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December-2017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ember-2017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95.461574306</v>
      </c>
      <c r="E8" s="27" t="n">
        <v>0</v>
      </c>
      <c r="F8" s="27" t="n">
        <v>0</v>
      </c>
      <c r="G8" s="28" t="n">
        <v>0</v>
      </c>
      <c r="H8" s="26" t="n">
        <v>22.447113047</v>
      </c>
      <c r="I8" s="27" t="n">
        <v>6504.38874091415</v>
      </c>
      <c r="J8" s="27" t="n">
        <v>1906.996298752</v>
      </c>
      <c r="K8" s="27" t="n">
        <v>0</v>
      </c>
      <c r="L8" s="28" t="n">
        <v>92.08643727</v>
      </c>
      <c r="M8" s="26" t="n">
        <v>0</v>
      </c>
      <c r="N8" s="27" t="n">
        <v>1.980542459</v>
      </c>
      <c r="O8" s="27" t="n">
        <v>0</v>
      </c>
      <c r="P8" s="27" t="n">
        <v>0</v>
      </c>
      <c r="Q8" s="28" t="n">
        <v>0</v>
      </c>
      <c r="R8" s="26" t="n">
        <v>10.092292804</v>
      </c>
      <c r="S8" s="27" t="n">
        <v>49.016052664</v>
      </c>
      <c r="T8" s="27" t="n">
        <v>44.889316849</v>
      </c>
      <c r="U8" s="27" t="n">
        <v>0</v>
      </c>
      <c r="V8" s="28" t="n">
        <v>15.362172377</v>
      </c>
      <c r="W8" s="26" t="n">
        <v>0</v>
      </c>
      <c r="X8" s="27" t="n">
        <v>494.129836445</v>
      </c>
      <c r="Y8" s="27" t="n">
        <v>0</v>
      </c>
      <c r="Z8" s="27" t="n">
        <v>0</v>
      </c>
      <c r="AA8" s="28" t="n">
        <v>0</v>
      </c>
      <c r="AB8" s="26" t="n">
        <v>0.121638129</v>
      </c>
      <c r="AC8" s="27" t="n">
        <v>205.740448324</v>
      </c>
      <c r="AD8" s="27" t="n">
        <v>0</v>
      </c>
      <c r="AE8" s="27" t="n">
        <v>0</v>
      </c>
      <c r="AF8" s="28" t="n">
        <v>9.50875762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30593506</v>
      </c>
      <c r="AM8" s="27" t="n">
        <v>0</v>
      </c>
      <c r="AN8" s="27" t="n">
        <v>0</v>
      </c>
      <c r="AO8" s="27" t="n">
        <v>0</v>
      </c>
      <c r="AP8" s="28" t="n">
        <v>0.079817736</v>
      </c>
      <c r="AQ8" s="26" t="n">
        <v>0</v>
      </c>
      <c r="AR8" s="27" t="n">
        <v>27.541924389</v>
      </c>
      <c r="AS8" s="27" t="n">
        <v>0</v>
      </c>
      <c r="AT8" s="27" t="n">
        <v>0</v>
      </c>
      <c r="AU8" s="28" t="n">
        <v>0</v>
      </c>
      <c r="AV8" s="26" t="n">
        <v>58.875552749</v>
      </c>
      <c r="AW8" s="27" t="n">
        <v>3048.378894986</v>
      </c>
      <c r="AX8" s="27" t="n">
        <v>245.348199114</v>
      </c>
      <c r="AY8" s="27" t="n">
        <v>0</v>
      </c>
      <c r="AZ8" s="28" t="n">
        <v>297.334059445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7.817826366</v>
      </c>
      <c r="BG8" s="27" t="n">
        <v>18.709121785</v>
      </c>
      <c r="BH8" s="27" t="n">
        <v>3.038574621</v>
      </c>
      <c r="BI8" s="27" t="n">
        <v>0</v>
      </c>
      <c r="BJ8" s="28" t="n">
        <v>25.761040359</v>
      </c>
      <c r="BK8" s="29" t="n">
        <f aca="false">SUM(C8:BJ8)</f>
        <v>13205.1368270172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54347016</v>
      </c>
      <c r="I9" s="27" t="n">
        <v>1.197557881</v>
      </c>
      <c r="J9" s="27" t="n">
        <v>0</v>
      </c>
      <c r="K9" s="27" t="n">
        <v>0</v>
      </c>
      <c r="L9" s="28" t="n">
        <v>11.93403725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138939532</v>
      </c>
      <c r="S9" s="27" t="n">
        <v>0.011309247</v>
      </c>
      <c r="T9" s="27" t="n">
        <v>0</v>
      </c>
      <c r="U9" s="27" t="n">
        <v>0</v>
      </c>
      <c r="V9" s="28" t="n">
        <v>0.587757391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34960248</v>
      </c>
      <c r="AC9" s="27" t="n">
        <v>0</v>
      </c>
      <c r="AD9" s="27" t="n">
        <v>0</v>
      </c>
      <c r="AE9" s="27" t="n">
        <v>0</v>
      </c>
      <c r="AF9" s="28" t="n">
        <v>0.21995033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4434915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4.69689187</v>
      </c>
      <c r="AW9" s="27" t="n">
        <v>40.201352954</v>
      </c>
      <c r="AX9" s="27" t="n">
        <v>0.501211047</v>
      </c>
      <c r="AY9" s="27" t="n">
        <v>0</v>
      </c>
      <c r="AZ9" s="28" t="n">
        <v>260.58941413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9.251851798</v>
      </c>
      <c r="BG9" s="27" t="n">
        <v>9.5478757</v>
      </c>
      <c r="BH9" s="27" t="n">
        <v>0.143792609</v>
      </c>
      <c r="BI9" s="27" t="n">
        <v>0</v>
      </c>
      <c r="BJ9" s="28" t="n">
        <v>19.7144889</v>
      </c>
      <c r="BK9" s="29" t="n">
        <f aca="false">SUM(C9:BJ9)</f>
        <v>422.32929597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95.461574306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24.990583207</v>
      </c>
      <c r="I10" s="27" t="n">
        <f aca="false">SUM(I8:I9)</f>
        <v>6505.58629879515</v>
      </c>
      <c r="J10" s="27" t="n">
        <f aca="false">SUM(J8:J9)</f>
        <v>1906.996298752</v>
      </c>
      <c r="K10" s="27" t="n">
        <f aca="false">SUM(K8:K9)</f>
        <v>0</v>
      </c>
      <c r="L10" s="28" t="n">
        <f aca="false">SUM(L8:L9)</f>
        <v>104.020474528</v>
      </c>
      <c r="M10" s="26" t="n">
        <f aca="false">SUM(M8:M9)</f>
        <v>0</v>
      </c>
      <c r="N10" s="27" t="n">
        <f aca="false">SUM(N8:N9)</f>
        <v>1.980542459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1.231232336</v>
      </c>
      <c r="S10" s="27" t="n">
        <f aca="false">SUM(S8:S9)</f>
        <v>49.027361911</v>
      </c>
      <c r="T10" s="27" t="n">
        <f aca="false">SUM(T8:T9)</f>
        <v>44.889316849</v>
      </c>
      <c r="U10" s="27" t="n">
        <f aca="false">SUM(U8:U9)</f>
        <v>0</v>
      </c>
      <c r="V10" s="28" t="n">
        <f aca="false">SUM(V8:V9)</f>
        <v>15.949929768</v>
      </c>
      <c r="W10" s="26" t="n">
        <f aca="false">SUM(W8:W9)</f>
        <v>0</v>
      </c>
      <c r="X10" s="27" t="n">
        <f aca="false">SUM(X8:X9)</f>
        <v>494.129836445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56598377</v>
      </c>
      <c r="AC10" s="27" t="n">
        <f aca="false">SUM(AC8:AC9)</f>
        <v>205.740448324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9.728707954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45028421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9817736</v>
      </c>
      <c r="AQ10" s="26" t="n">
        <f aca="false">SUM(AQ8:AQ9)</f>
        <v>0</v>
      </c>
      <c r="AR10" s="27" t="n">
        <f aca="false">SUM(AR8:AR9)</f>
        <v>27.541924389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13.572444619</v>
      </c>
      <c r="AW10" s="27" t="n">
        <f aca="false">SUM(AW8:AW9)</f>
        <v>3088.58024794</v>
      </c>
      <c r="AX10" s="27" t="n">
        <f aca="false">SUM(AX8:AX9)</f>
        <v>245.849410161</v>
      </c>
      <c r="AY10" s="27" t="n">
        <f aca="false">SUM(AY8:AY9)</f>
        <v>0</v>
      </c>
      <c r="AZ10" s="28" t="n">
        <f aca="false">SUM(AZ8:AZ9)</f>
        <v>557.923473579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47.069678164</v>
      </c>
      <c r="BG10" s="27" t="n">
        <f aca="false">SUM(BG8:BG9)</f>
        <v>28.256997485</v>
      </c>
      <c r="BH10" s="27" t="n">
        <f aca="false">SUM(BH8:BH9)</f>
        <v>3.18236723</v>
      </c>
      <c r="BI10" s="27" t="n">
        <f aca="false">SUM(BI8:BI9)</f>
        <v>0</v>
      </c>
      <c r="BJ10" s="28" t="n">
        <f aca="false">SUM(BJ8:BJ9)</f>
        <v>45.475529259</v>
      </c>
      <c r="BK10" s="29" t="n">
        <f aca="false">SUM(BK8:BK9)</f>
        <v>13627.4661229942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1.480161051</v>
      </c>
      <c r="I12" s="27" t="n">
        <v>12.259485036</v>
      </c>
      <c r="J12" s="27" t="n">
        <v>0</v>
      </c>
      <c r="K12" s="27" t="n">
        <v>0</v>
      </c>
      <c r="L12" s="28" t="n">
        <v>15.88525200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087444458</v>
      </c>
      <c r="S12" s="27" t="n">
        <v>20.672686527</v>
      </c>
      <c r="T12" s="27" t="n">
        <v>0</v>
      </c>
      <c r="U12" s="27" t="n">
        <v>0</v>
      </c>
      <c r="V12" s="28" t="n">
        <v>0.925139086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2927</v>
      </c>
      <c r="AC12" s="27" t="n">
        <v>0</v>
      </c>
      <c r="AD12" s="27" t="n">
        <v>0</v>
      </c>
      <c r="AE12" s="27" t="n">
        <v>0</v>
      </c>
      <c r="AF12" s="28" t="n">
        <v>0.013494673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4.785586315</v>
      </c>
      <c r="AW12" s="27" t="n">
        <v>17.191219516</v>
      </c>
      <c r="AX12" s="27" t="n">
        <v>0</v>
      </c>
      <c r="AY12" s="27" t="n">
        <v>0</v>
      </c>
      <c r="AZ12" s="28" t="n">
        <v>51.938278737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5.336798583</v>
      </c>
      <c r="BG12" s="27" t="n">
        <v>3.793452388</v>
      </c>
      <c r="BH12" s="27" t="n">
        <v>0</v>
      </c>
      <c r="BI12" s="27" t="n">
        <v>0</v>
      </c>
      <c r="BJ12" s="28" t="n">
        <v>3.642780936</v>
      </c>
      <c r="BK12" s="29" t="n">
        <f aca="false">SUM(C12:BJ12)</f>
        <v>172.01194223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1.480161051</v>
      </c>
      <c r="I13" s="27" t="n">
        <f aca="false">SUM(I12)</f>
        <v>12.259485036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5.88525200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087444458</v>
      </c>
      <c r="S13" s="27" t="n">
        <f aca="false">SUM(S12)</f>
        <v>20.672686527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925139086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292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13494673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4.785586315</v>
      </c>
      <c r="AW13" s="27" t="n">
        <f aca="false">SUM(AW12)</f>
        <v>17.19121951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51.938278737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5.336798583</v>
      </c>
      <c r="BG13" s="27" t="n">
        <f aca="false">SUM(BG12)</f>
        <v>3.793452388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3.642780936</v>
      </c>
      <c r="BK13" s="29" t="n">
        <f aca="false">SUM(BK12)</f>
        <v>172.01194223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7758398</v>
      </c>
      <c r="I15" s="27" t="n">
        <v>6.58915843</v>
      </c>
      <c r="J15" s="27" t="n">
        <v>0</v>
      </c>
      <c r="K15" s="27" t="n">
        <v>0</v>
      </c>
      <c r="L15" s="28" t="n">
        <v>5.347707192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227342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11343548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41476323</v>
      </c>
      <c r="AW15" s="27" t="n">
        <v>224.517039875</v>
      </c>
      <c r="AX15" s="27" t="n">
        <v>0</v>
      </c>
      <c r="AY15" s="27" t="n">
        <v>0</v>
      </c>
      <c r="AZ15" s="28" t="n">
        <v>305.88897628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2274473</v>
      </c>
      <c r="BG15" s="27" t="n">
        <v>24.823900711</v>
      </c>
      <c r="BH15" s="27" t="n">
        <v>0</v>
      </c>
      <c r="BI15" s="27" t="n">
        <v>0</v>
      </c>
      <c r="BJ15" s="28" t="n">
        <v>6.924464916</v>
      </c>
      <c r="BK15" s="29" t="n">
        <f aca="false">SUM(C15:BJ15)</f>
        <v>576.967327495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3562016</v>
      </c>
      <c r="E16" s="27" t="n">
        <v>0</v>
      </c>
      <c r="F16" s="27" t="n">
        <v>0</v>
      </c>
      <c r="G16" s="28" t="n">
        <v>0</v>
      </c>
      <c r="H16" s="26" t="n">
        <v>0.377180965</v>
      </c>
      <c r="I16" s="27" t="n">
        <v>15.97015062</v>
      </c>
      <c r="J16" s="27" t="n">
        <v>0</v>
      </c>
      <c r="K16" s="27" t="n">
        <v>0</v>
      </c>
      <c r="L16" s="28" t="n">
        <v>6.780522623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7937574</v>
      </c>
      <c r="S16" s="27" t="n">
        <v>0</v>
      </c>
      <c r="T16" s="27" t="n">
        <v>0</v>
      </c>
      <c r="U16" s="27" t="n">
        <v>0</v>
      </c>
      <c r="V16" s="28" t="n">
        <v>10.806042666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3658798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713837081</v>
      </c>
      <c r="AW16" s="27" t="n">
        <v>11.696898059</v>
      </c>
      <c r="AX16" s="27" t="n">
        <v>0</v>
      </c>
      <c r="AY16" s="27" t="n">
        <v>0</v>
      </c>
      <c r="AZ16" s="28" t="n">
        <v>117.77723596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08565202</v>
      </c>
      <c r="BG16" s="27" t="n">
        <v>2.736011031</v>
      </c>
      <c r="BH16" s="27" t="n">
        <v>0</v>
      </c>
      <c r="BI16" s="27" t="n">
        <v>0</v>
      </c>
      <c r="BJ16" s="28" t="n">
        <v>2.425749909</v>
      </c>
      <c r="BK16" s="29" t="n">
        <f aca="false">SUM(C16:BJ16)</f>
        <v>173.72028170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29607585</v>
      </c>
      <c r="I17" s="27" t="n">
        <v>12.907187097</v>
      </c>
      <c r="J17" s="27" t="n">
        <v>0</v>
      </c>
      <c r="K17" s="27" t="n">
        <v>0</v>
      </c>
      <c r="L17" s="28" t="n">
        <v>3.67038452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396731</v>
      </c>
      <c r="S17" s="27" t="n">
        <v>0</v>
      </c>
      <c r="T17" s="27" t="n">
        <v>0</v>
      </c>
      <c r="U17" s="27" t="n">
        <v>0</v>
      </c>
      <c r="V17" s="28" t="n">
        <v>0.016133984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.322674194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08999341</v>
      </c>
      <c r="AW17" s="27" t="n">
        <v>2.258719355</v>
      </c>
      <c r="AX17" s="27" t="n">
        <v>0</v>
      </c>
      <c r="AY17" s="27" t="n">
        <v>0</v>
      </c>
      <c r="AZ17" s="28" t="n">
        <v>1.02126059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07744179</v>
      </c>
      <c r="BG17" s="27" t="n">
        <v>0</v>
      </c>
      <c r="BH17" s="27" t="n">
        <v>0</v>
      </c>
      <c r="BI17" s="27" t="n">
        <v>0</v>
      </c>
      <c r="BJ17" s="28" t="n">
        <v>0.01613371</v>
      </c>
      <c r="BK17" s="29" t="n">
        <f aca="false">SUM(C17:BJ17)</f>
        <v>20.49024129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9750025</v>
      </c>
      <c r="I18" s="27" t="n">
        <v>0</v>
      </c>
      <c r="J18" s="27" t="n">
        <v>0</v>
      </c>
      <c r="K18" s="27" t="n">
        <v>0</v>
      </c>
      <c r="L18" s="28" t="n">
        <v>22.725014665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304546243</v>
      </c>
      <c r="AW18" s="27" t="n">
        <v>90.231740601</v>
      </c>
      <c r="AX18" s="27" t="n">
        <v>0</v>
      </c>
      <c r="AY18" s="27" t="n">
        <v>0</v>
      </c>
      <c r="AZ18" s="28" t="n">
        <v>156.552683928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7005621</v>
      </c>
      <c r="BG18" s="27" t="n">
        <v>1.480224839</v>
      </c>
      <c r="BH18" s="27" t="n">
        <v>0</v>
      </c>
      <c r="BI18" s="27" t="n">
        <v>0</v>
      </c>
      <c r="BJ18" s="28" t="n">
        <v>3.197285652</v>
      </c>
      <c r="BK18" s="29" t="n">
        <f aca="false">SUM(C18:BJ18)</f>
        <v>274.56825157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41830373</v>
      </c>
      <c r="I19" s="27" t="n">
        <v>0.001335968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399936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5756744</v>
      </c>
      <c r="AC19" s="27" t="n">
        <v>0.812263355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47179927</v>
      </c>
      <c r="AW19" s="27" t="n">
        <v>0.003150581</v>
      </c>
      <c r="AX19" s="27" t="n">
        <v>0</v>
      </c>
      <c r="AY19" s="27" t="n">
        <v>0</v>
      </c>
      <c r="AZ19" s="28" t="n">
        <v>3.3264985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7075445</v>
      </c>
      <c r="BG19" s="27" t="n">
        <v>0</v>
      </c>
      <c r="BH19" s="27" t="n">
        <v>0</v>
      </c>
      <c r="BI19" s="27" t="n">
        <v>0</v>
      </c>
      <c r="BJ19" s="28" t="n">
        <v>0.070924129</v>
      </c>
      <c r="BK19" s="29" t="n">
        <f aca="false">SUM(C19:BJ19)</f>
        <v>4.61600864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5806846</v>
      </c>
      <c r="I20" s="27" t="n">
        <v>0</v>
      </c>
      <c r="J20" s="27" t="n">
        <v>0</v>
      </c>
      <c r="K20" s="27" t="n">
        <v>0</v>
      </c>
      <c r="L20" s="28" t="n">
        <v>0.06125141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9473134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0815091</v>
      </c>
      <c r="AC20" s="27" t="n">
        <v>0</v>
      </c>
      <c r="AD20" s="27" t="n">
        <v>0</v>
      </c>
      <c r="AE20" s="27" t="n">
        <v>0</v>
      </c>
      <c r="AF20" s="28" t="n">
        <v>0.2702892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2799023</v>
      </c>
      <c r="AW20" s="27" t="n">
        <v>6.63257097</v>
      </c>
      <c r="AX20" s="27" t="n">
        <v>0</v>
      </c>
      <c r="AY20" s="27" t="n">
        <v>0</v>
      </c>
      <c r="AZ20" s="28" t="n">
        <v>7.54452029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54301048</v>
      </c>
      <c r="BK20" s="29" t="n">
        <f aca="false">SUM(C20:BJ20)</f>
        <v>15.57708532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442578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61706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40536058</v>
      </c>
      <c r="AC21" s="27" t="n">
        <v>0</v>
      </c>
      <c r="AD21" s="27" t="n">
        <v>0</v>
      </c>
      <c r="AE21" s="27" t="n">
        <v>0</v>
      </c>
      <c r="AF21" s="28" t="n">
        <v>0.067560097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66021672</v>
      </c>
      <c r="AW21" s="27" t="n">
        <v>0.143084859</v>
      </c>
      <c r="AX21" s="27" t="n">
        <v>0</v>
      </c>
      <c r="AY21" s="27" t="n">
        <v>0</v>
      </c>
      <c r="AZ21" s="28" t="n">
        <v>2.35050871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3512019</v>
      </c>
      <c r="BG21" s="27" t="n">
        <v>0</v>
      </c>
      <c r="BH21" s="27" t="n">
        <v>0</v>
      </c>
      <c r="BI21" s="27" t="n">
        <v>0</v>
      </c>
      <c r="BJ21" s="28" t="n">
        <v>0.067635574</v>
      </c>
      <c r="BK21" s="29" t="n">
        <f aca="false">SUM(C21:BJ21)</f>
        <v>3.034646476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8733768</v>
      </c>
      <c r="I22" s="27" t="n">
        <v>14.869333231</v>
      </c>
      <c r="J22" s="27" t="n">
        <v>0</v>
      </c>
      <c r="K22" s="27" t="n">
        <v>0</v>
      </c>
      <c r="L22" s="28" t="n">
        <v>0.16291904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4781124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75425</v>
      </c>
      <c r="AC22" s="27" t="n">
        <v>0.019648161</v>
      </c>
      <c r="AD22" s="27" t="n">
        <v>0</v>
      </c>
      <c r="AE22" s="27" t="n">
        <v>0</v>
      </c>
      <c r="AF22" s="28" t="n">
        <v>0.250521839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96081512</v>
      </c>
      <c r="AW22" s="27" t="n">
        <v>27.614281569</v>
      </c>
      <c r="AX22" s="27" t="n">
        <v>0</v>
      </c>
      <c r="AY22" s="27" t="n">
        <v>0</v>
      </c>
      <c r="AZ22" s="28" t="n">
        <v>16.581987452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99827815</v>
      </c>
      <c r="BG22" s="27" t="n">
        <v>0</v>
      </c>
      <c r="BH22" s="27" t="n">
        <v>0</v>
      </c>
      <c r="BI22" s="27" t="n">
        <v>0</v>
      </c>
      <c r="BJ22" s="28" t="n">
        <v>1.430591123</v>
      </c>
      <c r="BK22" s="29" t="n">
        <f aca="false">SUM(C22:BJ22)</f>
        <v>61.69624914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27884986</v>
      </c>
      <c r="I23" s="27" t="n">
        <v>49.673628192</v>
      </c>
      <c r="J23" s="27" t="n">
        <v>0</v>
      </c>
      <c r="K23" s="27" t="n">
        <v>0</v>
      </c>
      <c r="L23" s="28" t="n">
        <v>7.808890349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398096775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9940005</v>
      </c>
      <c r="AC23" s="27" t="n">
        <v>0.007212842</v>
      </c>
      <c r="AD23" s="27" t="n">
        <v>0</v>
      </c>
      <c r="AE23" s="27" t="n">
        <v>0</v>
      </c>
      <c r="AF23" s="28" t="n">
        <v>1.413544839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76710972</v>
      </c>
      <c r="AW23" s="27" t="n">
        <v>2.273364412</v>
      </c>
      <c r="AX23" s="27" t="n">
        <v>0</v>
      </c>
      <c r="AY23" s="27" t="n">
        <v>0</v>
      </c>
      <c r="AZ23" s="28" t="n">
        <v>28.29407644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4679367</v>
      </c>
      <c r="BG23" s="27" t="n">
        <v>0</v>
      </c>
      <c r="BH23" s="27" t="n">
        <v>0</v>
      </c>
      <c r="BI23" s="27" t="n">
        <v>0</v>
      </c>
      <c r="BJ23" s="28" t="n">
        <v>6.13893899</v>
      </c>
      <c r="BK23" s="29" t="n">
        <f aca="false">SUM(C23:BJ23)</f>
        <v>99.91696817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156208</v>
      </c>
      <c r="I24" s="27" t="n">
        <v>7.852051487</v>
      </c>
      <c r="J24" s="27" t="n">
        <v>0</v>
      </c>
      <c r="K24" s="27" t="n">
        <v>0</v>
      </c>
      <c r="L24" s="28" t="n">
        <v>0.445016143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29865884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4.413206141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09039269</v>
      </c>
      <c r="AW24" s="27" t="n">
        <v>0.003456381</v>
      </c>
      <c r="AX24" s="27" t="n">
        <v>0</v>
      </c>
      <c r="AY24" s="27" t="n">
        <v>0</v>
      </c>
      <c r="AZ24" s="28" t="n">
        <v>9.201386799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43617298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2.719201482</v>
      </c>
    </row>
    <row r="25" customFormat="false" ht="12.75" hidden="false" customHeight="false" outlineLevel="0" collapsed="false">
      <c r="A25" s="21"/>
      <c r="B25" s="30" t="s">
        <v>34</v>
      </c>
      <c r="C25" s="29" t="n">
        <f aca="false">SUM(C15:C24)</f>
        <v>0</v>
      </c>
      <c r="D25" s="29" t="n">
        <f aca="false">SUM(D15:D24)</f>
        <v>0.263562016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1.164540806</v>
      </c>
      <c r="I25" s="29" t="n">
        <f aca="false">SUM(I15:I24)</f>
        <v>107.862845025</v>
      </c>
      <c r="J25" s="29" t="n">
        <f aca="false">SUM(J15:J24)</f>
        <v>0</v>
      </c>
      <c r="K25" s="29" t="n">
        <f aca="false">SUM(K15:K24)</f>
        <v>0</v>
      </c>
      <c r="L25" s="29" t="n">
        <f aca="false">SUM(L15:L24)</f>
        <v>47.001705961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128698077</v>
      </c>
      <c r="S25" s="29" t="n">
        <f aca="false">SUM(S15:S24)</f>
        <v>0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14.844870657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0.234590398</v>
      </c>
      <c r="AC25" s="29" t="n">
        <f aca="false">SUM(AC15:AC24)</f>
        <v>1.161798552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8.863053742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0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7.466691363</v>
      </c>
      <c r="AW25" s="29" t="n">
        <f aca="false">SUM(AW15:AW24)</f>
        <v>365.374306662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648.539134997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734301419</v>
      </c>
      <c r="BG25" s="29" t="n">
        <f aca="false">SUM(BG15:BG24)</f>
        <v>29.040136581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20.626025051</v>
      </c>
      <c r="BK25" s="29" t="n">
        <f aca="false">SUM(BK15:BK24)</f>
        <v>1253.306261307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1.818130564</v>
      </c>
      <c r="E33" s="27" t="n">
        <v>0</v>
      </c>
      <c r="F33" s="27" t="n">
        <v>0</v>
      </c>
      <c r="G33" s="28" t="n">
        <v>0</v>
      </c>
      <c r="H33" s="26" t="n">
        <v>10.274079064</v>
      </c>
      <c r="I33" s="27" t="n">
        <v>1142.824380424</v>
      </c>
      <c r="J33" s="27" t="n">
        <v>350.702545659</v>
      </c>
      <c r="K33" s="27" t="n">
        <v>0</v>
      </c>
      <c r="L33" s="28" t="n">
        <v>46.05340247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4.351435745</v>
      </c>
      <c r="S33" s="27" t="n">
        <v>0.367882334</v>
      </c>
      <c r="T33" s="27" t="n">
        <v>0.651584751</v>
      </c>
      <c r="U33" s="27" t="n">
        <v>0</v>
      </c>
      <c r="V33" s="28" t="n">
        <v>4.344020212</v>
      </c>
      <c r="W33" s="26" t="n">
        <v>0</v>
      </c>
      <c r="X33" s="27" t="n">
        <v>21.630970422</v>
      </c>
      <c r="Y33" s="27" t="n">
        <v>0</v>
      </c>
      <c r="Z33" s="27" t="n">
        <v>0</v>
      </c>
      <c r="AA33" s="28" t="n">
        <v>0</v>
      </c>
      <c r="AB33" s="26" t="n">
        <v>0.347983371</v>
      </c>
      <c r="AC33" s="27" t="n">
        <v>73.255124248</v>
      </c>
      <c r="AD33" s="27" t="n">
        <v>0</v>
      </c>
      <c r="AE33" s="27" t="n">
        <v>0</v>
      </c>
      <c r="AF33" s="28" t="n">
        <v>42.30424090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7335563</v>
      </c>
      <c r="AM33" s="27" t="n">
        <v>0.30515588</v>
      </c>
      <c r="AN33" s="27" t="n">
        <v>0</v>
      </c>
      <c r="AO33" s="27" t="n">
        <v>0</v>
      </c>
      <c r="AP33" s="28" t="n">
        <v>0.294125744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58.843001228</v>
      </c>
      <c r="AW33" s="27" t="n">
        <v>366.396106142</v>
      </c>
      <c r="AX33" s="27" t="n">
        <v>5.230143284</v>
      </c>
      <c r="AY33" s="27" t="n">
        <v>0</v>
      </c>
      <c r="AZ33" s="28" t="n">
        <v>403.4347075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29.009224506</v>
      </c>
      <c r="BG33" s="27" t="n">
        <v>231.195780512</v>
      </c>
      <c r="BH33" s="27" t="n">
        <v>0</v>
      </c>
      <c r="BI33" s="27" t="n">
        <v>0</v>
      </c>
      <c r="BJ33" s="28" t="n">
        <v>32.851079892</v>
      </c>
      <c r="BK33" s="29" t="n">
        <f aca="false">SUM(C33:BJ33)</f>
        <v>2836.50244050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557125193</v>
      </c>
      <c r="I34" s="27" t="n">
        <v>0.608831254</v>
      </c>
      <c r="J34" s="27" t="n">
        <v>0</v>
      </c>
      <c r="K34" s="27" t="n">
        <v>0</v>
      </c>
      <c r="L34" s="28" t="n">
        <v>2.00062948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217853966</v>
      </c>
      <c r="S34" s="27" t="n">
        <v>0</v>
      </c>
      <c r="T34" s="27" t="n">
        <v>0</v>
      </c>
      <c r="U34" s="27" t="n">
        <v>0</v>
      </c>
      <c r="V34" s="28" t="n">
        <v>0.11523371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0967677</v>
      </c>
      <c r="AC34" s="27" t="n">
        <v>0</v>
      </c>
      <c r="AD34" s="27" t="n">
        <v>0</v>
      </c>
      <c r="AE34" s="27" t="n">
        <v>0</v>
      </c>
      <c r="AF34" s="28" t="n">
        <v>0.141608153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720454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2.435966579</v>
      </c>
      <c r="AW34" s="27" t="n">
        <v>1.400298636</v>
      </c>
      <c r="AX34" s="27" t="n">
        <v>0</v>
      </c>
      <c r="AY34" s="27" t="n">
        <v>0</v>
      </c>
      <c r="AZ34" s="28" t="n">
        <v>32.98650033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739981226</v>
      </c>
      <c r="BG34" s="27" t="n">
        <v>0.095951367</v>
      </c>
      <c r="BH34" s="27" t="n">
        <v>0</v>
      </c>
      <c r="BI34" s="27" t="n">
        <v>0</v>
      </c>
      <c r="BJ34" s="28" t="n">
        <v>2.107343206</v>
      </c>
      <c r="BK34" s="29" t="n">
        <f aca="false">SUM(C34:BJ34)</f>
        <v>57.467011245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47550195</v>
      </c>
      <c r="E35" s="27" t="n">
        <v>0</v>
      </c>
      <c r="F35" s="27" t="n">
        <v>0</v>
      </c>
      <c r="G35" s="28" t="n">
        <v>0</v>
      </c>
      <c r="H35" s="26" t="n">
        <v>6.712521035</v>
      </c>
      <c r="I35" s="27" t="n">
        <v>176.158202892</v>
      </c>
      <c r="J35" s="27" t="n">
        <v>0</v>
      </c>
      <c r="K35" s="27" t="n">
        <v>0</v>
      </c>
      <c r="L35" s="28" t="n">
        <v>172.24937987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092977952</v>
      </c>
      <c r="S35" s="27" t="n">
        <v>2.843114082</v>
      </c>
      <c r="T35" s="27" t="n">
        <v>0</v>
      </c>
      <c r="U35" s="27" t="n">
        <v>0</v>
      </c>
      <c r="V35" s="28" t="n">
        <v>1.20599538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25026753</v>
      </c>
      <c r="AC35" s="27" t="n">
        <v>101.304693126</v>
      </c>
      <c r="AD35" s="27" t="n">
        <v>0</v>
      </c>
      <c r="AE35" s="27" t="n">
        <v>0</v>
      </c>
      <c r="AF35" s="28" t="n">
        <v>69.3152173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194961</v>
      </c>
      <c r="AM35" s="27" t="n">
        <v>0</v>
      </c>
      <c r="AN35" s="27" t="n">
        <v>0</v>
      </c>
      <c r="AO35" s="27" t="n">
        <v>0</v>
      </c>
      <c r="AP35" s="28" t="n">
        <v>0.36689826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5.472331383</v>
      </c>
      <c r="AW35" s="27" t="n">
        <v>798.958820057</v>
      </c>
      <c r="AX35" s="27" t="n">
        <v>6.270423398</v>
      </c>
      <c r="AY35" s="27" t="n">
        <v>0</v>
      </c>
      <c r="AZ35" s="28" t="n">
        <v>1707.15217397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7.159712457</v>
      </c>
      <c r="BG35" s="27" t="n">
        <v>84.348952464</v>
      </c>
      <c r="BH35" s="27" t="n">
        <v>5.731909042</v>
      </c>
      <c r="BI35" s="27" t="n">
        <v>0</v>
      </c>
      <c r="BJ35" s="28" t="n">
        <v>92.585137474</v>
      </c>
      <c r="BK35" s="29" t="n">
        <f aca="false">SUM(C35:BJ35)</f>
        <v>3359.722986794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6.220004153</v>
      </c>
      <c r="I36" s="27" t="n">
        <v>126.612709372</v>
      </c>
      <c r="J36" s="27" t="n">
        <v>13.02836312</v>
      </c>
      <c r="K36" s="27" t="n">
        <v>0</v>
      </c>
      <c r="L36" s="28" t="n">
        <v>37.637382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6.578331395</v>
      </c>
      <c r="S36" s="27" t="n">
        <v>2.540004611</v>
      </c>
      <c r="T36" s="27" t="n">
        <v>29.269413438</v>
      </c>
      <c r="U36" s="27" t="n">
        <v>0</v>
      </c>
      <c r="V36" s="28" t="n">
        <v>4.04832101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00134274</v>
      </c>
      <c r="AC36" s="27" t="n">
        <v>27.597670191</v>
      </c>
      <c r="AD36" s="27" t="n">
        <v>0</v>
      </c>
      <c r="AE36" s="27" t="n">
        <v>0</v>
      </c>
      <c r="AF36" s="28" t="n">
        <v>1.4604202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474844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1.894326256</v>
      </c>
      <c r="AW36" s="27" t="n">
        <v>111.781048655</v>
      </c>
      <c r="AX36" s="27" t="n">
        <v>1.020698283</v>
      </c>
      <c r="AY36" s="27" t="n">
        <v>0</v>
      </c>
      <c r="AZ36" s="28" t="n">
        <v>123.9243364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2.906373479</v>
      </c>
      <c r="BG36" s="27" t="n">
        <v>63.497734676</v>
      </c>
      <c r="BH36" s="27" t="n">
        <v>0.339137605</v>
      </c>
      <c r="BI36" s="27" t="n">
        <v>0</v>
      </c>
      <c r="BJ36" s="28" t="n">
        <v>21.214611573</v>
      </c>
      <c r="BK36" s="29" t="n">
        <f aca="false">SUM(C36:BJ36)</f>
        <v>631.578496123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83.072636363</v>
      </c>
      <c r="E37" s="27" t="n">
        <v>0</v>
      </c>
      <c r="F37" s="27" t="n">
        <v>0</v>
      </c>
      <c r="G37" s="28" t="n">
        <v>0</v>
      </c>
      <c r="H37" s="26" t="n">
        <v>0.42098057</v>
      </c>
      <c r="I37" s="27" t="n">
        <v>220.05696094</v>
      </c>
      <c r="J37" s="27" t="n">
        <v>0</v>
      </c>
      <c r="K37" s="27" t="n">
        <v>0</v>
      </c>
      <c r="L37" s="28" t="n">
        <v>20.75369974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93271646</v>
      </c>
      <c r="S37" s="27" t="n">
        <v>2.154995625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2200738</v>
      </c>
      <c r="AC37" s="27" t="n">
        <v>0</v>
      </c>
      <c r="AD37" s="27" t="n">
        <v>0</v>
      </c>
      <c r="AE37" s="27" t="n">
        <v>0</v>
      </c>
      <c r="AF37" s="28" t="n">
        <v>0.10356567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063607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394529609</v>
      </c>
      <c r="AW37" s="27" t="n">
        <v>23.243327724</v>
      </c>
      <c r="AX37" s="27" t="n">
        <v>0</v>
      </c>
      <c r="AY37" s="27" t="n">
        <v>0</v>
      </c>
      <c r="AZ37" s="28" t="n">
        <v>43.31324842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83928806</v>
      </c>
      <c r="BG37" s="27" t="n">
        <v>1.847172299</v>
      </c>
      <c r="BH37" s="27" t="n">
        <v>0</v>
      </c>
      <c r="BI37" s="27" t="n">
        <v>0</v>
      </c>
      <c r="BJ37" s="28" t="n">
        <v>2.606293288</v>
      </c>
      <c r="BK37" s="29" t="n">
        <f aca="false">SUM(C37:BJ37)</f>
        <v>405.510875067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3.238392725</v>
      </c>
      <c r="I38" s="27" t="n">
        <v>471.607277129</v>
      </c>
      <c r="J38" s="27" t="n">
        <v>0</v>
      </c>
      <c r="K38" s="27" t="n">
        <v>0</v>
      </c>
      <c r="L38" s="28" t="n">
        <v>10.227065817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190174642</v>
      </c>
      <c r="S38" s="27" t="n">
        <v>0.046475966</v>
      </c>
      <c r="T38" s="27" t="n">
        <v>0</v>
      </c>
      <c r="U38" s="27" t="n">
        <v>0</v>
      </c>
      <c r="V38" s="28" t="n">
        <v>0.714693315</v>
      </c>
      <c r="W38" s="26" t="n">
        <v>0</v>
      </c>
      <c r="X38" s="27" t="n">
        <v>15.245887233</v>
      </c>
      <c r="Y38" s="27" t="n">
        <v>0</v>
      </c>
      <c r="Z38" s="27" t="n">
        <v>0</v>
      </c>
      <c r="AA38" s="28" t="n">
        <v>0</v>
      </c>
      <c r="AB38" s="26" t="n">
        <v>0.003227813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61304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5.140691382</v>
      </c>
      <c r="AW38" s="27" t="n">
        <v>30.451858212</v>
      </c>
      <c r="AX38" s="27" t="n">
        <v>0</v>
      </c>
      <c r="AY38" s="27" t="n">
        <v>0</v>
      </c>
      <c r="AZ38" s="28" t="n">
        <v>14.77498371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695733605</v>
      </c>
      <c r="BG38" s="27" t="n">
        <v>2.709616259</v>
      </c>
      <c r="BH38" s="27" t="n">
        <v>0</v>
      </c>
      <c r="BI38" s="27" t="n">
        <v>0</v>
      </c>
      <c r="BJ38" s="28" t="n">
        <v>1.726376785</v>
      </c>
      <c r="BK38" s="29" t="n">
        <f aca="false">SUM(C38:BJ38)</f>
        <v>558.7742159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7.472661997</v>
      </c>
      <c r="I39" s="27" t="n">
        <v>209.532988898</v>
      </c>
      <c r="J39" s="27" t="n">
        <v>0</v>
      </c>
      <c r="K39" s="27" t="n">
        <v>0</v>
      </c>
      <c r="L39" s="28" t="n">
        <v>97.46959204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2.31323286</v>
      </c>
      <c r="S39" s="27" t="n">
        <v>6.179461414</v>
      </c>
      <c r="T39" s="27" t="n">
        <v>0</v>
      </c>
      <c r="U39" s="27" t="n">
        <v>0</v>
      </c>
      <c r="V39" s="28" t="n">
        <v>15.04241775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09152121</v>
      </c>
      <c r="AC39" s="27" t="n">
        <v>18.783653363</v>
      </c>
      <c r="AD39" s="27" t="n">
        <v>0</v>
      </c>
      <c r="AE39" s="27" t="n">
        <v>0</v>
      </c>
      <c r="AF39" s="28" t="n">
        <v>6.53889082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2677805</v>
      </c>
      <c r="AM39" s="27" t="n">
        <v>0.159960767</v>
      </c>
      <c r="AN39" s="27" t="n">
        <v>0</v>
      </c>
      <c r="AO39" s="27" t="n">
        <v>0</v>
      </c>
      <c r="AP39" s="28" t="n">
        <v>0.286605744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54.732226381</v>
      </c>
      <c r="AW39" s="27" t="n">
        <v>234.915431716</v>
      </c>
      <c r="AX39" s="27" t="n">
        <v>0</v>
      </c>
      <c r="AY39" s="27" t="n">
        <v>0</v>
      </c>
      <c r="AZ39" s="28" t="n">
        <v>428.304024638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5.701179575</v>
      </c>
      <c r="BG39" s="27" t="n">
        <v>15.01721131</v>
      </c>
      <c r="BH39" s="27" t="n">
        <v>3.046408559</v>
      </c>
      <c r="BI39" s="27" t="n">
        <v>0</v>
      </c>
      <c r="BJ39" s="28" t="n">
        <v>29.963152816</v>
      </c>
      <c r="BK39" s="29" t="n">
        <f aca="false">SUM(C39:BJ39)</f>
        <v>1145.690930587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543025953</v>
      </c>
      <c r="I40" s="27" t="n">
        <v>11.194011575</v>
      </c>
      <c r="J40" s="27" t="n">
        <v>0</v>
      </c>
      <c r="K40" s="27" t="n">
        <v>0</v>
      </c>
      <c r="L40" s="28" t="n">
        <v>4.24692603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917060735</v>
      </c>
      <c r="S40" s="27" t="n">
        <v>0</v>
      </c>
      <c r="T40" s="27" t="n">
        <v>0</v>
      </c>
      <c r="U40" s="27" t="n">
        <v>0</v>
      </c>
      <c r="V40" s="28" t="n">
        <v>0.280991307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40495235</v>
      </c>
      <c r="AC40" s="27" t="n">
        <v>0</v>
      </c>
      <c r="AD40" s="27" t="n">
        <v>0</v>
      </c>
      <c r="AE40" s="27" t="n">
        <v>0</v>
      </c>
      <c r="AF40" s="28" t="n">
        <v>0.266662651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6136437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8.03957231</v>
      </c>
      <c r="AW40" s="27" t="n">
        <v>26.571813739</v>
      </c>
      <c r="AX40" s="27" t="n">
        <v>0</v>
      </c>
      <c r="AY40" s="27" t="n">
        <v>0</v>
      </c>
      <c r="AZ40" s="28" t="n">
        <v>25.77750101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990926222</v>
      </c>
      <c r="BG40" s="27" t="n">
        <v>0.062251785</v>
      </c>
      <c r="BH40" s="27" t="n">
        <v>0</v>
      </c>
      <c r="BI40" s="27" t="n">
        <v>0</v>
      </c>
      <c r="BJ40" s="28" t="n">
        <v>1.310638835</v>
      </c>
      <c r="BK40" s="29" t="n">
        <f aca="false">SUM(C40:BJ40)</f>
        <v>84.368013832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2.479410461</v>
      </c>
      <c r="E41" s="27" t="n">
        <v>0</v>
      </c>
      <c r="F41" s="27" t="n">
        <v>0</v>
      </c>
      <c r="G41" s="28" t="n">
        <v>0</v>
      </c>
      <c r="H41" s="26" t="n">
        <v>3.539385078</v>
      </c>
      <c r="I41" s="27" t="n">
        <v>202.254594166</v>
      </c>
      <c r="J41" s="27" t="n">
        <v>0</v>
      </c>
      <c r="K41" s="27" t="n">
        <v>0</v>
      </c>
      <c r="L41" s="28" t="n">
        <v>173.021034445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29991412</v>
      </c>
      <c r="S41" s="27" t="n">
        <v>18.905441219</v>
      </c>
      <c r="T41" s="27" t="n">
        <v>0</v>
      </c>
      <c r="U41" s="27" t="n">
        <v>0</v>
      </c>
      <c r="V41" s="28" t="n">
        <v>10.335816841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402837505</v>
      </c>
      <c r="AC41" s="27" t="n">
        <v>73.629366456</v>
      </c>
      <c r="AD41" s="27" t="n">
        <v>0</v>
      </c>
      <c r="AE41" s="27" t="n">
        <v>0</v>
      </c>
      <c r="AF41" s="28" t="n">
        <v>103.37623545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4040733</v>
      </c>
      <c r="AM41" s="27" t="n">
        <v>0</v>
      </c>
      <c r="AN41" s="27" t="n">
        <v>0</v>
      </c>
      <c r="AO41" s="27" t="n">
        <v>0</v>
      </c>
      <c r="AP41" s="28" t="n">
        <v>4.030858097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4.02229867</v>
      </c>
      <c r="AW41" s="27" t="n">
        <v>505.984360415</v>
      </c>
      <c r="AX41" s="27" t="n">
        <v>0</v>
      </c>
      <c r="AY41" s="27" t="n">
        <v>0</v>
      </c>
      <c r="AZ41" s="28" t="n">
        <v>1187.812728089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396472858</v>
      </c>
      <c r="BG41" s="27" t="n">
        <v>66.246377929</v>
      </c>
      <c r="BH41" s="27" t="n">
        <v>1.092730287</v>
      </c>
      <c r="BI41" s="27" t="n">
        <v>0</v>
      </c>
      <c r="BJ41" s="28" t="n">
        <v>44.819438705</v>
      </c>
      <c r="BK41" s="29" t="n">
        <f aca="false">SUM(C41:BJ41)</f>
        <v>2450.663341533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5.25812462</v>
      </c>
      <c r="I42" s="27" t="n">
        <v>2476.919446941</v>
      </c>
      <c r="J42" s="27" t="n">
        <v>517.129211941</v>
      </c>
      <c r="K42" s="27" t="n">
        <v>0</v>
      </c>
      <c r="L42" s="28" t="n">
        <v>80.050034059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73184961</v>
      </c>
      <c r="S42" s="27" t="n">
        <v>13.492576207</v>
      </c>
      <c r="T42" s="27" t="n">
        <v>0</v>
      </c>
      <c r="U42" s="27" t="n">
        <v>0</v>
      </c>
      <c r="V42" s="28" t="n">
        <v>1.862093823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87114929</v>
      </c>
      <c r="AC42" s="27" t="n">
        <v>210.639990735</v>
      </c>
      <c r="AD42" s="27" t="n">
        <v>0</v>
      </c>
      <c r="AE42" s="27" t="n">
        <v>0</v>
      </c>
      <c r="AF42" s="28" t="n">
        <v>12.853207346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6314521</v>
      </c>
      <c r="AM42" s="27" t="n">
        <v>0</v>
      </c>
      <c r="AN42" s="27" t="n">
        <v>0</v>
      </c>
      <c r="AO42" s="27" t="n">
        <v>0</v>
      </c>
      <c r="AP42" s="28" t="n">
        <v>0.090384469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9.727710585</v>
      </c>
      <c r="AW42" s="27" t="n">
        <v>315.135195374</v>
      </c>
      <c r="AX42" s="27" t="n">
        <v>0</v>
      </c>
      <c r="AY42" s="27" t="n">
        <v>0</v>
      </c>
      <c r="AZ42" s="28" t="n">
        <v>119.963235191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966479295</v>
      </c>
      <c r="BG42" s="27" t="n">
        <v>10.765629858</v>
      </c>
      <c r="BH42" s="27" t="n">
        <v>0</v>
      </c>
      <c r="BI42" s="27" t="n">
        <v>0</v>
      </c>
      <c r="BJ42" s="28" t="n">
        <v>9.171684814</v>
      </c>
      <c r="BK42" s="29" t="n">
        <f aca="false">SUM(C42:BJ42)</f>
        <v>3800.990284318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107.617727583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57.236300388</v>
      </c>
      <c r="I43" s="27" t="n">
        <f aca="false">SUM(I33:I42)</f>
        <v>5037.769403591</v>
      </c>
      <c r="J43" s="27" t="n">
        <f aca="false">SUM(J33:J42)</f>
        <v>880.86012072</v>
      </c>
      <c r="K43" s="27" t="n">
        <f aca="false">SUM(K33:K42)</f>
        <v>0</v>
      </c>
      <c r="L43" s="28" t="n">
        <f aca="false">SUM(L33:L42)</f>
        <v>643.709146489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19.786102671</v>
      </c>
      <c r="S43" s="27" t="n">
        <f aca="false">SUM(S33:S42)</f>
        <v>46.529951458</v>
      </c>
      <c r="T43" s="27" t="n">
        <f aca="false">SUM(T33:T42)</f>
        <v>29.920998189</v>
      </c>
      <c r="U43" s="27" t="n">
        <f aca="false">SUM(U33:U42)</f>
        <v>0</v>
      </c>
      <c r="V43" s="28" t="n">
        <f aca="false">SUM(V33:V42)</f>
        <v>37.94958337</v>
      </c>
      <c r="W43" s="26" t="n">
        <f aca="false">SUM(W33:W42)</f>
        <v>0</v>
      </c>
      <c r="X43" s="27" t="n">
        <f aca="false">SUM(X33:X42)</f>
        <v>36.876857655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1.999140416</v>
      </c>
      <c r="AC43" s="27" t="n">
        <f aca="false">SUM(AC33:AC42)</f>
        <v>505.210498119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36.360048631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00474878</v>
      </c>
      <c r="AM43" s="27" t="n">
        <f aca="false">SUM(AM33:AM42)</f>
        <v>0.465116647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5.068872321</v>
      </c>
      <c r="AQ43" s="26" t="n">
        <f aca="false">SUM(AQ33:AQ42)</f>
        <v>0</v>
      </c>
      <c r="AR43" s="27" t="n">
        <f aca="false">SUM(AR33:AR42)</f>
        <v>0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336.702654383</v>
      </c>
      <c r="AW43" s="27" t="n">
        <f aca="false">SUM(AW33:AW42)</f>
        <v>2414.83826067</v>
      </c>
      <c r="AX43" s="27" t="n">
        <f aca="false">SUM(AX33:AX42)</f>
        <v>12.521264965</v>
      </c>
      <c r="AY43" s="27" t="n">
        <f aca="false">SUM(AY33:AY42)</f>
        <v>0</v>
      </c>
      <c r="AZ43" s="28" t="n">
        <f aca="false">SUM(AZ33:AZ42)</f>
        <v>4087.443439389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107.850012029</v>
      </c>
      <c r="BG43" s="27" t="n">
        <f aca="false">SUM(BG33:BG42)</f>
        <v>475.786678459</v>
      </c>
      <c r="BH43" s="27" t="n">
        <f aca="false">SUM(BH33:BH42)</f>
        <v>10.210185493</v>
      </c>
      <c r="BI43" s="27" t="n">
        <f aca="false">SUM(BI33:BI42)</f>
        <v>0</v>
      </c>
      <c r="BJ43" s="28" t="n">
        <f aca="false">SUM(BJ33:BJ42)</f>
        <v>238.355757388</v>
      </c>
      <c r="BK43" s="29" t="n">
        <f aca="false">SUM(BK33:BK42)</f>
        <v>15331.268595902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203.342863905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94.871585452</v>
      </c>
      <c r="I44" s="35" t="n">
        <f aca="false">I10+I13+I25+I28+I31+I43</f>
        <v>11663.4780324472</v>
      </c>
      <c r="J44" s="35" t="n">
        <f aca="false">J10+J13+J25+J28+J31+J43</f>
        <v>2787.856419472</v>
      </c>
      <c r="K44" s="35" t="n">
        <f aca="false">K10+K13+K25+K28+K31+K43</f>
        <v>0</v>
      </c>
      <c r="L44" s="35" t="n">
        <f aca="false">L10+L13+L25+L28+L31+L43</f>
        <v>810.616578979</v>
      </c>
      <c r="M44" s="34" t="n">
        <f aca="false">M10+M13+M25+M28+M31+M43</f>
        <v>0</v>
      </c>
      <c r="N44" s="35" t="n">
        <f aca="false">N10+N13+N25+N28+N31+N43</f>
        <v>1.980542459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35.233477542</v>
      </c>
      <c r="S44" s="35" t="n">
        <f aca="false">S10+S13+S25+S28+S31+S43</f>
        <v>116.229999896</v>
      </c>
      <c r="T44" s="35" t="n">
        <f aca="false">T10+T13+T25+T28+T31+T43</f>
        <v>74.810315038</v>
      </c>
      <c r="U44" s="35" t="n">
        <f aca="false">U10+U13+U25+U28+U31+U43</f>
        <v>0</v>
      </c>
      <c r="V44" s="35" t="n">
        <f aca="false">V10+V13+V25+V28+V31+V43</f>
        <v>69.669522881</v>
      </c>
      <c r="W44" s="34" t="n">
        <f aca="false">W10+W13+W25+W28+W31+W43</f>
        <v>0</v>
      </c>
      <c r="X44" s="35" t="n">
        <f aca="false">X10+X13+X25+X28+X31+X43</f>
        <v>531.0066941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390492118</v>
      </c>
      <c r="AC44" s="35" t="n">
        <f aca="false">AC10+AC13+AC25+AC28+AC31+AC43</f>
        <v>712.112744995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54.965305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45503299</v>
      </c>
      <c r="AM44" s="35" t="n">
        <f aca="false">AM10+AM13+AM25+AM28+AM31+AM43</f>
        <v>0.465116647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148690057</v>
      </c>
      <c r="AQ44" s="34" t="n">
        <f aca="false">AQ10+AQ13+AQ25+AQ28+AQ31+AQ43</f>
        <v>0</v>
      </c>
      <c r="AR44" s="35" t="n">
        <f aca="false">AR10+AR13+AR25+AR28+AR31+AR43</f>
        <v>27.541924389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482.52737668</v>
      </c>
      <c r="AW44" s="35" t="n">
        <f aca="false">AW10+AW13+AW25+AW28+AW31+AW43</f>
        <v>5885.984034788</v>
      </c>
      <c r="AX44" s="35" t="n">
        <f aca="false">AX10+AX13+AX25+AX28+AX31+AX43</f>
        <v>258.370675126</v>
      </c>
      <c r="AY44" s="35" t="n">
        <f aca="false">AY10+AY13+AY25+AY28+AY31+AY43</f>
        <v>0</v>
      </c>
      <c r="AZ44" s="35" t="n">
        <f aca="false">AZ10+AZ13+AZ25+AZ28+AZ31+AZ43</f>
        <v>5345.844326702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60.990790195</v>
      </c>
      <c r="BG44" s="35" t="n">
        <f aca="false">BG10+BG13+BG25+BG28+BG31+BG43</f>
        <v>536.877264913</v>
      </c>
      <c r="BH44" s="35" t="n">
        <f aca="false">BH10+BH13+BH25+BH28+BH31+BH43</f>
        <v>13.392552723</v>
      </c>
      <c r="BI44" s="35" t="n">
        <f aca="false">BI10+BI13+BI25+BI28+BI31+BI43</f>
        <v>0</v>
      </c>
      <c r="BJ44" s="35" t="n">
        <f aca="false">BJ10+BJ13+BJ25+BJ28+BJ31+BJ43</f>
        <v>308.100092634</v>
      </c>
      <c r="BK44" s="36" t="n">
        <f aca="false">BK10+BK13+BK25+BK28+BK31+BK43</f>
        <v>30384.0529224372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23153208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5453587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2.311865409</v>
      </c>
      <c r="AW48" s="41" t="n">
        <v>0.533085605</v>
      </c>
      <c r="AX48" s="41" t="n">
        <v>0</v>
      </c>
      <c r="AY48" s="41" t="n">
        <v>0</v>
      </c>
      <c r="AZ48" s="42" t="n">
        <v>0.122673782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8.050092086</v>
      </c>
      <c r="BG48" s="41" t="n">
        <v>0</v>
      </c>
      <c r="BH48" s="41" t="n">
        <v>0</v>
      </c>
      <c r="BI48" s="41" t="n">
        <v>0</v>
      </c>
      <c r="BJ48" s="42" t="n">
        <v>0.001880891</v>
      </c>
      <c r="BK48" s="29" t="n">
        <f aca="false">SUM(C48:BJ48)</f>
        <v>31.448204568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721507504</v>
      </c>
      <c r="AW49" s="41" t="n">
        <v>0</v>
      </c>
      <c r="AX49" s="41" t="n">
        <v>0</v>
      </c>
      <c r="AY49" s="41" t="n">
        <v>0</v>
      </c>
      <c r="AZ49" s="42" t="n">
        <v>0.267441503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423673389</v>
      </c>
      <c r="BG49" s="41" t="n">
        <v>0</v>
      </c>
      <c r="BH49" s="41" t="n">
        <v>0</v>
      </c>
      <c r="BI49" s="41" t="n">
        <v>0</v>
      </c>
      <c r="BJ49" s="42" t="n">
        <v>0.002573234</v>
      </c>
      <c r="BK49" s="29" t="n">
        <f aca="false">SUM(C49:BJ49)</f>
        <v>2.41519563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61.011777773</v>
      </c>
      <c r="I50" s="41" t="n">
        <v>0.767643979</v>
      </c>
      <c r="J50" s="41" t="n">
        <v>0</v>
      </c>
      <c r="K50" s="41" t="n">
        <v>0</v>
      </c>
      <c r="L50" s="42" t="n">
        <v>4.424891552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25.915749717</v>
      </c>
      <c r="S50" s="41" t="n">
        <v>0.000392118</v>
      </c>
      <c r="T50" s="41" t="n">
        <v>0</v>
      </c>
      <c r="U50" s="41" t="n">
        <v>0</v>
      </c>
      <c r="V50" s="42" t="n">
        <v>1.087372104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135542003</v>
      </c>
      <c r="AC50" s="41" t="n">
        <v>0.024921271</v>
      </c>
      <c r="AD50" s="41" t="n">
        <v>0</v>
      </c>
      <c r="AE50" s="41" t="n">
        <v>0</v>
      </c>
      <c r="AF50" s="42" t="n">
        <v>2.024094063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84758303</v>
      </c>
      <c r="AM50" s="41" t="n">
        <v>0</v>
      </c>
      <c r="AN50" s="41" t="n">
        <v>0</v>
      </c>
      <c r="AO50" s="41" t="n">
        <v>0</v>
      </c>
      <c r="AP50" s="42" t="n">
        <v>0.082885098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280.064807725</v>
      </c>
      <c r="AW50" s="41" t="n">
        <v>18.87554935</v>
      </c>
      <c r="AX50" s="41" t="n">
        <v>0</v>
      </c>
      <c r="AY50" s="41" t="n">
        <v>0</v>
      </c>
      <c r="AZ50" s="42" t="n">
        <v>616.662689513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593.719760637</v>
      </c>
      <c r="BG50" s="41" t="n">
        <v>60.229742772</v>
      </c>
      <c r="BH50" s="41" t="n">
        <v>0.120114391</v>
      </c>
      <c r="BI50" s="41" t="n">
        <v>0</v>
      </c>
      <c r="BJ50" s="42" t="n">
        <v>163.090763098</v>
      </c>
      <c r="BK50" s="29" t="n">
        <f aca="false">SUM(C50:BJ50)</f>
        <v>2831.023455467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61.011777773</v>
      </c>
      <c r="I51" s="41" t="n">
        <f aca="false">SUM(I48:I50)</f>
        <v>0.767643979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4.424891552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25.915749717</v>
      </c>
      <c r="S51" s="41" t="n">
        <f aca="false">SUM(S48:S50)</f>
        <v>0.000392118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1.087372104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458695211</v>
      </c>
      <c r="AC51" s="41" t="n">
        <f aca="false">SUM(AC48:AC50)</f>
        <v>0.024921271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2.024094063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9021189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82885098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304.098180638</v>
      </c>
      <c r="AW51" s="41" t="n">
        <f aca="false">SUM(AW48:AW50)</f>
        <v>19.408634955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617.052804798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602.193526112</v>
      </c>
      <c r="BG51" s="41" t="n">
        <f aca="false">SUM(BG48:BG50)</f>
        <v>60.229742772</v>
      </c>
      <c r="BH51" s="41" t="n">
        <f aca="false">SUM(BH48:BH50)</f>
        <v>0.120114391</v>
      </c>
      <c r="BI51" s="41" t="n">
        <f aca="false">SUM(BI48:BI50)</f>
        <v>0</v>
      </c>
      <c r="BJ51" s="42" t="n">
        <f aca="false">SUM(BJ48:BJ50)</f>
        <v>163.095217223</v>
      </c>
      <c r="BK51" s="44" t="n">
        <f aca="false">SUM(BK48:BK50)</f>
        <v>2864.886855665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72.796305705</v>
      </c>
      <c r="I53" s="27" t="n">
        <v>14.254945086</v>
      </c>
      <c r="J53" s="27" t="n">
        <v>4.288144045</v>
      </c>
      <c r="K53" s="27" t="n">
        <v>0</v>
      </c>
      <c r="L53" s="28" t="n">
        <v>82.6653679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37.604890651</v>
      </c>
      <c r="S53" s="27" t="n">
        <v>0.594619614</v>
      </c>
      <c r="T53" s="27" t="n">
        <v>0</v>
      </c>
      <c r="U53" s="27" t="n">
        <v>0</v>
      </c>
      <c r="V53" s="28" t="n">
        <v>13.42765147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85413282</v>
      </c>
      <c r="AC53" s="27" t="n">
        <v>15.846278145</v>
      </c>
      <c r="AD53" s="27" t="n">
        <v>0</v>
      </c>
      <c r="AE53" s="27" t="n">
        <v>0</v>
      </c>
      <c r="AF53" s="28" t="n">
        <v>11.67071698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4354676</v>
      </c>
      <c r="AM53" s="27" t="n">
        <v>0.050677261</v>
      </c>
      <c r="AN53" s="27" t="n">
        <v>0</v>
      </c>
      <c r="AO53" s="27" t="n">
        <v>0</v>
      </c>
      <c r="AP53" s="28" t="n">
        <v>0.11293835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20.946055929</v>
      </c>
      <c r="AW53" s="27" t="n">
        <v>53.389152401</v>
      </c>
      <c r="AX53" s="27" t="n">
        <v>0</v>
      </c>
      <c r="AY53" s="27" t="n">
        <v>0</v>
      </c>
      <c r="AZ53" s="28" t="n">
        <v>473.97896242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62.099673326</v>
      </c>
      <c r="BG53" s="27" t="n">
        <v>18.359253543</v>
      </c>
      <c r="BH53" s="27" t="n">
        <v>0</v>
      </c>
      <c r="BI53" s="27" t="n">
        <v>0</v>
      </c>
      <c r="BJ53" s="28" t="n">
        <v>88.049184946</v>
      </c>
      <c r="BK53" s="29" t="n">
        <f aca="false">SUM(C53:BJ53)</f>
        <v>1371.963777866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14.798455279</v>
      </c>
      <c r="E54" s="27" t="n">
        <v>0</v>
      </c>
      <c r="F54" s="27" t="n">
        <v>0</v>
      </c>
      <c r="G54" s="28" t="n">
        <v>0</v>
      </c>
      <c r="H54" s="26" t="n">
        <v>99.979307585</v>
      </c>
      <c r="I54" s="27" t="n">
        <v>16.290637678</v>
      </c>
      <c r="J54" s="27" t="n">
        <v>0</v>
      </c>
      <c r="K54" s="27" t="n">
        <v>0</v>
      </c>
      <c r="L54" s="28" t="n">
        <v>78.62374212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47.371261791</v>
      </c>
      <c r="S54" s="27" t="n">
        <v>0.724992562</v>
      </c>
      <c r="T54" s="27" t="n">
        <v>0</v>
      </c>
      <c r="U54" s="27" t="n">
        <v>0</v>
      </c>
      <c r="V54" s="28" t="n">
        <v>11.4973629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314632796</v>
      </c>
      <c r="AC54" s="27" t="n">
        <v>5.194670912</v>
      </c>
      <c r="AD54" s="27" t="n">
        <v>0</v>
      </c>
      <c r="AE54" s="27" t="n">
        <v>0</v>
      </c>
      <c r="AF54" s="28" t="n">
        <v>18.5622427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894862202</v>
      </c>
      <c r="AM54" s="27" t="n">
        <v>0.033208441</v>
      </c>
      <c r="AN54" s="27" t="n">
        <v>0</v>
      </c>
      <c r="AO54" s="27" t="n">
        <v>0</v>
      </c>
      <c r="AP54" s="28" t="n">
        <v>0.20901814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21.25099545</v>
      </c>
      <c r="AW54" s="27" t="n">
        <v>94.915085407</v>
      </c>
      <c r="AX54" s="27" t="n">
        <v>1.016635678</v>
      </c>
      <c r="AY54" s="27" t="n">
        <v>0</v>
      </c>
      <c r="AZ54" s="28" t="n">
        <v>640.31345944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24.648238956</v>
      </c>
      <c r="BG54" s="27" t="n">
        <v>22.999512911</v>
      </c>
      <c r="BH54" s="27" t="n">
        <v>0</v>
      </c>
      <c r="BI54" s="27" t="n">
        <v>0</v>
      </c>
      <c r="BJ54" s="28" t="n">
        <v>82.252097186</v>
      </c>
      <c r="BK54" s="29" t="n">
        <f aca="false">SUM(C54:BJ54)</f>
        <v>1884.89042023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93.963266609</v>
      </c>
      <c r="I55" s="27" t="n">
        <v>148.298025999</v>
      </c>
      <c r="J55" s="27" t="n">
        <v>0</v>
      </c>
      <c r="K55" s="27" t="n">
        <v>0</v>
      </c>
      <c r="L55" s="28" t="n">
        <v>227.08080622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28.850690801</v>
      </c>
      <c r="S55" s="27" t="n">
        <v>8.411798475</v>
      </c>
      <c r="T55" s="27" t="n">
        <v>0</v>
      </c>
      <c r="U55" s="27" t="n">
        <v>0</v>
      </c>
      <c r="V55" s="28" t="n">
        <v>14.4710241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670538645</v>
      </c>
      <c r="AC55" s="27" t="n">
        <v>1.487199289</v>
      </c>
      <c r="AD55" s="27" t="n">
        <v>0</v>
      </c>
      <c r="AE55" s="27" t="n">
        <v>0</v>
      </c>
      <c r="AF55" s="28" t="n">
        <v>45.10004010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02884941</v>
      </c>
      <c r="AM55" s="27" t="n">
        <v>0</v>
      </c>
      <c r="AN55" s="27" t="n">
        <v>0</v>
      </c>
      <c r="AO55" s="27" t="n">
        <v>0</v>
      </c>
      <c r="AP55" s="28" t="n">
        <v>1.73109633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563.511458708</v>
      </c>
      <c r="AW55" s="27" t="n">
        <v>509.904208183</v>
      </c>
      <c r="AX55" s="27" t="n">
        <v>0.757451137</v>
      </c>
      <c r="AY55" s="27" t="n">
        <v>0</v>
      </c>
      <c r="AZ55" s="28" t="n">
        <v>4791.93097761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575.292646324594</v>
      </c>
      <c r="BG55" s="27" t="n">
        <v>73.012631094</v>
      </c>
      <c r="BH55" s="27" t="n">
        <v>0</v>
      </c>
      <c r="BI55" s="27" t="n">
        <v>0</v>
      </c>
      <c r="BJ55" s="28" t="n">
        <v>567.553425607</v>
      </c>
      <c r="BK55" s="29" t="n">
        <f aca="false">SUM(C55:BJ55)</f>
        <v>8655.3301702735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819525421</v>
      </c>
      <c r="I56" s="27" t="n">
        <v>0.557427701</v>
      </c>
      <c r="J56" s="27" t="n">
        <v>0</v>
      </c>
      <c r="K56" s="27" t="n">
        <v>0</v>
      </c>
      <c r="L56" s="28" t="n">
        <v>1.552189455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671957305</v>
      </c>
      <c r="S56" s="27" t="n">
        <v>0.089432603</v>
      </c>
      <c r="T56" s="27" t="n">
        <v>0</v>
      </c>
      <c r="U56" s="27" t="n">
        <v>0</v>
      </c>
      <c r="V56" s="28" t="n">
        <v>0.74185238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618877587</v>
      </c>
      <c r="AC56" s="27" t="n">
        <v>4.59599487</v>
      </c>
      <c r="AD56" s="27" t="n">
        <v>0</v>
      </c>
      <c r="AE56" s="27" t="n">
        <v>0</v>
      </c>
      <c r="AF56" s="28" t="n">
        <v>96.74114782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54697669</v>
      </c>
      <c r="AM56" s="27" t="n">
        <v>0.22128532</v>
      </c>
      <c r="AN56" s="27" t="n">
        <v>0</v>
      </c>
      <c r="AO56" s="27" t="n">
        <v>0</v>
      </c>
      <c r="AP56" s="28" t="n">
        <v>3.973737826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7.691274552</v>
      </c>
      <c r="AW56" s="27" t="n">
        <v>22.2843997</v>
      </c>
      <c r="AX56" s="27" t="n">
        <v>0</v>
      </c>
      <c r="AY56" s="27" t="n">
        <v>0</v>
      </c>
      <c r="AZ56" s="28" t="n">
        <v>144.24989747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8.546497739</v>
      </c>
      <c r="BG56" s="27" t="n">
        <v>6.639759027</v>
      </c>
      <c r="BH56" s="27" t="n">
        <v>0</v>
      </c>
      <c r="BI56" s="27" t="n">
        <v>0</v>
      </c>
      <c r="BJ56" s="28" t="n">
        <v>42.677579682</v>
      </c>
      <c r="BK56" s="29" t="n">
        <f aca="false">SUM(C56:BJ56)</f>
        <v>471.02753414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2.132972121</v>
      </c>
      <c r="I57" s="27" t="n">
        <v>3.043538894</v>
      </c>
      <c r="J57" s="27" t="n">
        <v>4.586504418</v>
      </c>
      <c r="K57" s="27" t="n">
        <v>0</v>
      </c>
      <c r="L57" s="28" t="n">
        <v>20.422443173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9.603062017</v>
      </c>
      <c r="S57" s="27" t="n">
        <v>0.472314307</v>
      </c>
      <c r="T57" s="27" t="n">
        <v>0</v>
      </c>
      <c r="U57" s="27" t="n">
        <v>0</v>
      </c>
      <c r="V57" s="28" t="n">
        <v>3.22899712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765976928</v>
      </c>
      <c r="AC57" s="27" t="n">
        <v>3.042668926</v>
      </c>
      <c r="AD57" s="27" t="n">
        <v>0</v>
      </c>
      <c r="AE57" s="27" t="n">
        <v>0</v>
      </c>
      <c r="AF57" s="28" t="n">
        <v>3.185730978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67774594</v>
      </c>
      <c r="AM57" s="27" t="n">
        <v>0</v>
      </c>
      <c r="AN57" s="27" t="n">
        <v>0</v>
      </c>
      <c r="AO57" s="27" t="n">
        <v>0</v>
      </c>
      <c r="AP57" s="28" t="n">
        <v>0.00261454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86.329553104</v>
      </c>
      <c r="AW57" s="27" t="n">
        <v>102.83480361</v>
      </c>
      <c r="AX57" s="27" t="n">
        <v>0</v>
      </c>
      <c r="AY57" s="27" t="n">
        <v>0</v>
      </c>
      <c r="AZ57" s="28" t="n">
        <v>510.32476737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33.172915051</v>
      </c>
      <c r="BG57" s="27" t="n">
        <v>35.785250304</v>
      </c>
      <c r="BH57" s="27" t="n">
        <v>0</v>
      </c>
      <c r="BI57" s="27" t="n">
        <v>0</v>
      </c>
      <c r="BJ57" s="28" t="n">
        <v>46.07189551</v>
      </c>
      <c r="BK57" s="29" t="n">
        <f aca="false">SUM(C57:BJ57)</f>
        <v>2757.57378297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121427614</v>
      </c>
      <c r="I58" s="27" t="n">
        <v>0.86637436</v>
      </c>
      <c r="J58" s="27" t="n">
        <v>0</v>
      </c>
      <c r="K58" s="27" t="n">
        <v>0</v>
      </c>
      <c r="L58" s="28" t="n">
        <v>2.27605000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491897374</v>
      </c>
      <c r="S58" s="27" t="n">
        <v>0</v>
      </c>
      <c r="T58" s="27" t="n">
        <v>0</v>
      </c>
      <c r="U58" s="27" t="n">
        <v>0</v>
      </c>
      <c r="V58" s="28" t="n">
        <v>0.606844771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11934043</v>
      </c>
      <c r="AC58" s="27" t="n">
        <v>0</v>
      </c>
      <c r="AD58" s="27" t="n">
        <v>0</v>
      </c>
      <c r="AE58" s="27" t="n">
        <v>0</v>
      </c>
      <c r="AF58" s="28" t="n">
        <v>0.26311438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159710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7.285640817</v>
      </c>
      <c r="AW58" s="27" t="n">
        <v>15.949074511</v>
      </c>
      <c r="AX58" s="27" t="n">
        <v>0.822399556</v>
      </c>
      <c r="AY58" s="27" t="n">
        <v>0</v>
      </c>
      <c r="AZ58" s="28" t="n">
        <v>53.3379933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6.443584613</v>
      </c>
      <c r="BG58" s="27" t="n">
        <v>1.616784628</v>
      </c>
      <c r="BH58" s="27" t="n">
        <v>0</v>
      </c>
      <c r="BI58" s="27" t="n">
        <v>0</v>
      </c>
      <c r="BJ58" s="28" t="n">
        <v>5.606121001</v>
      </c>
      <c r="BK58" s="29" t="n">
        <f aca="false">SUM(C58:BJ58)</f>
        <v>380.815212085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5.882534779</v>
      </c>
      <c r="I59" s="27" t="n">
        <v>12.414955357</v>
      </c>
      <c r="J59" s="27" t="n">
        <v>0</v>
      </c>
      <c r="K59" s="27" t="n">
        <v>0</v>
      </c>
      <c r="L59" s="28" t="n">
        <v>13.76025387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327014621</v>
      </c>
      <c r="S59" s="27" t="n">
        <v>0.080682679</v>
      </c>
      <c r="T59" s="27" t="n">
        <v>0</v>
      </c>
      <c r="U59" s="27" t="n">
        <v>0</v>
      </c>
      <c r="V59" s="28" t="n">
        <v>2.18174532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542839395</v>
      </c>
      <c r="AC59" s="27" t="n">
        <v>11.04791006</v>
      </c>
      <c r="AD59" s="27" t="n">
        <v>0</v>
      </c>
      <c r="AE59" s="27" t="n">
        <v>0</v>
      </c>
      <c r="AF59" s="28" t="n">
        <v>41.118470997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515863106</v>
      </c>
      <c r="AM59" s="27" t="n">
        <v>0.116640515</v>
      </c>
      <c r="AN59" s="27" t="n">
        <v>0</v>
      </c>
      <c r="AO59" s="27" t="n">
        <v>0</v>
      </c>
      <c r="AP59" s="28" t="n">
        <v>2.59940213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23.744601472</v>
      </c>
      <c r="AW59" s="27" t="n">
        <v>42.084007813</v>
      </c>
      <c r="AX59" s="27" t="n">
        <v>0</v>
      </c>
      <c r="AY59" s="27" t="n">
        <v>0</v>
      </c>
      <c r="AZ59" s="28" t="n">
        <v>323.61729943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94.42400405</v>
      </c>
      <c r="BG59" s="27" t="n">
        <v>6.362471658</v>
      </c>
      <c r="BH59" s="27" t="n">
        <v>0</v>
      </c>
      <c r="BI59" s="27" t="n">
        <v>0</v>
      </c>
      <c r="BJ59" s="28" t="n">
        <v>33.718882717</v>
      </c>
      <c r="BK59" s="29" t="n">
        <f aca="false">SUM(C59:BJ59)</f>
        <v>1232.53957998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24.849617836</v>
      </c>
      <c r="E60" s="27" t="n">
        <v>0</v>
      </c>
      <c r="F60" s="27" t="n">
        <v>0</v>
      </c>
      <c r="G60" s="28" t="n">
        <v>0</v>
      </c>
      <c r="H60" s="26" t="n">
        <v>159.164511251</v>
      </c>
      <c r="I60" s="27" t="n">
        <v>154.142050196</v>
      </c>
      <c r="J60" s="27" t="n">
        <v>14.625745027</v>
      </c>
      <c r="K60" s="27" t="n">
        <v>0</v>
      </c>
      <c r="L60" s="28" t="n">
        <v>263.09321087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56.418394318</v>
      </c>
      <c r="S60" s="27" t="n">
        <v>4.013545523</v>
      </c>
      <c r="T60" s="27" t="n">
        <v>0</v>
      </c>
      <c r="U60" s="27" t="n">
        <v>0</v>
      </c>
      <c r="V60" s="28" t="n">
        <v>25.42158864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6.200212648</v>
      </c>
      <c r="AC60" s="27" t="n">
        <v>7.119713816</v>
      </c>
      <c r="AD60" s="27" t="n">
        <v>0</v>
      </c>
      <c r="AE60" s="27" t="n">
        <v>0</v>
      </c>
      <c r="AF60" s="28" t="n">
        <v>94.18907382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212223947</v>
      </c>
      <c r="AM60" s="27" t="n">
        <v>0.530624299</v>
      </c>
      <c r="AN60" s="27" t="n">
        <v>0</v>
      </c>
      <c r="AO60" s="27" t="n">
        <v>0</v>
      </c>
      <c r="AP60" s="28" t="n">
        <v>3.90897775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637.997629183</v>
      </c>
      <c r="AW60" s="27" t="n">
        <v>442.573378644</v>
      </c>
      <c r="AX60" s="27" t="n">
        <v>0</v>
      </c>
      <c r="AY60" s="27" t="n">
        <v>0</v>
      </c>
      <c r="AZ60" s="28" t="n">
        <v>2916.88848336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578.074395451</v>
      </c>
      <c r="BG60" s="27" t="n">
        <v>51.531838474</v>
      </c>
      <c r="BH60" s="27" t="n">
        <v>0</v>
      </c>
      <c r="BI60" s="27" t="n">
        <v>0</v>
      </c>
      <c r="BJ60" s="28" t="n">
        <v>277.747599993</v>
      </c>
      <c r="BK60" s="29" t="n">
        <f aca="false">SUM(C60:BJ60)</f>
        <v>6719.702815074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15.047933818</v>
      </c>
      <c r="E61" s="27" t="n">
        <v>0</v>
      </c>
      <c r="F61" s="27" t="n">
        <v>0</v>
      </c>
      <c r="G61" s="28" t="n">
        <v>0</v>
      </c>
      <c r="H61" s="26" t="n">
        <v>8.719755321</v>
      </c>
      <c r="I61" s="27" t="n">
        <v>108.239792411</v>
      </c>
      <c r="J61" s="27" t="n">
        <v>0</v>
      </c>
      <c r="K61" s="27" t="n">
        <v>0</v>
      </c>
      <c r="L61" s="28" t="n">
        <v>107.3919230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.200346559</v>
      </c>
      <c r="S61" s="27" t="n">
        <v>84.903119801</v>
      </c>
      <c r="T61" s="27" t="n">
        <v>0</v>
      </c>
      <c r="U61" s="27" t="n">
        <v>0</v>
      </c>
      <c r="V61" s="28" t="n">
        <v>0.8627563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418936727</v>
      </c>
      <c r="AC61" s="27" t="n">
        <v>1.623732159</v>
      </c>
      <c r="AD61" s="27" t="n">
        <v>0</v>
      </c>
      <c r="AE61" s="27" t="n">
        <v>0</v>
      </c>
      <c r="AF61" s="28" t="n">
        <v>4.632716886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0503651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1.895411152</v>
      </c>
      <c r="AW61" s="27" t="n">
        <v>73.964175162</v>
      </c>
      <c r="AX61" s="27" t="n">
        <v>0</v>
      </c>
      <c r="AY61" s="27" t="n">
        <v>0</v>
      </c>
      <c r="AZ61" s="28" t="n">
        <v>162.641094906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1.513542962</v>
      </c>
      <c r="BG61" s="27" t="n">
        <v>6.427309472</v>
      </c>
      <c r="BH61" s="27" t="n">
        <v>0</v>
      </c>
      <c r="BI61" s="27" t="n">
        <v>0</v>
      </c>
      <c r="BJ61" s="28" t="n">
        <v>10.300607512</v>
      </c>
      <c r="BK61" s="29" t="n">
        <f aca="false">SUM(C61:BJ61)</f>
        <v>600.78365794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501666044</v>
      </c>
      <c r="I62" s="27" t="n">
        <v>2.308825826</v>
      </c>
      <c r="J62" s="27" t="n">
        <v>0</v>
      </c>
      <c r="K62" s="27" t="n">
        <v>0</v>
      </c>
      <c r="L62" s="28" t="n">
        <v>9.08234392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09276366</v>
      </c>
      <c r="S62" s="27" t="n">
        <v>0.131242217</v>
      </c>
      <c r="T62" s="27" t="n">
        <v>0</v>
      </c>
      <c r="U62" s="27" t="n">
        <v>0</v>
      </c>
      <c r="V62" s="28" t="n">
        <v>0.62093932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795111765</v>
      </c>
      <c r="AC62" s="27" t="n">
        <v>0.909419963</v>
      </c>
      <c r="AD62" s="27" t="n">
        <v>0</v>
      </c>
      <c r="AE62" s="27" t="n">
        <v>0</v>
      </c>
      <c r="AF62" s="28" t="n">
        <v>28.43494989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95267323</v>
      </c>
      <c r="AM62" s="27" t="n">
        <v>0</v>
      </c>
      <c r="AN62" s="27" t="n">
        <v>0</v>
      </c>
      <c r="AO62" s="27" t="n">
        <v>0</v>
      </c>
      <c r="AP62" s="28" t="n">
        <v>0.311538632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308.875584845</v>
      </c>
      <c r="AW62" s="27" t="n">
        <v>49.42460593</v>
      </c>
      <c r="AX62" s="27" t="n">
        <v>0</v>
      </c>
      <c r="AY62" s="27" t="n">
        <v>0</v>
      </c>
      <c r="AZ62" s="28" t="n">
        <v>427.378438641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59.798465451</v>
      </c>
      <c r="BG62" s="27" t="n">
        <v>5.379685732</v>
      </c>
      <c r="BH62" s="27" t="n">
        <v>0</v>
      </c>
      <c r="BI62" s="27" t="n">
        <v>0</v>
      </c>
      <c r="BJ62" s="28" t="n">
        <v>34.957312431</v>
      </c>
      <c r="BK62" s="29" t="n">
        <f aca="false">SUM(C62:BJ62)</f>
        <v>1049.81467431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08.440487171</v>
      </c>
      <c r="I63" s="27" t="n">
        <v>61.723591184</v>
      </c>
      <c r="J63" s="27" t="n">
        <v>10.303990345</v>
      </c>
      <c r="K63" s="27" t="n">
        <v>0</v>
      </c>
      <c r="L63" s="28" t="n">
        <v>216.87480892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124.269054975</v>
      </c>
      <c r="S63" s="27" t="n">
        <v>3.124222662</v>
      </c>
      <c r="T63" s="27" t="n">
        <v>0</v>
      </c>
      <c r="U63" s="27" t="n">
        <v>0</v>
      </c>
      <c r="V63" s="28" t="n">
        <v>41.77321567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6.951039825</v>
      </c>
      <c r="AC63" s="27" t="n">
        <v>18.433988124</v>
      </c>
      <c r="AD63" s="27" t="n">
        <v>0</v>
      </c>
      <c r="AE63" s="27" t="n">
        <v>0</v>
      </c>
      <c r="AF63" s="28" t="n">
        <v>49.932686319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070241621</v>
      </c>
      <c r="AM63" s="27" t="n">
        <v>0.013218704</v>
      </c>
      <c r="AN63" s="27" t="n">
        <v>0</v>
      </c>
      <c r="AO63" s="27" t="n">
        <v>0</v>
      </c>
      <c r="AP63" s="28" t="n">
        <v>11.58736250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817.460703076</v>
      </c>
      <c r="AW63" s="27" t="n">
        <v>112.605274644</v>
      </c>
      <c r="AX63" s="27" t="n">
        <v>0</v>
      </c>
      <c r="AY63" s="27" t="n">
        <v>0</v>
      </c>
      <c r="AZ63" s="28" t="n">
        <v>972.795012115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416.454909096</v>
      </c>
      <c r="BG63" s="27" t="n">
        <v>34.361348629</v>
      </c>
      <c r="BH63" s="27" t="n">
        <v>0</v>
      </c>
      <c r="BI63" s="27" t="n">
        <v>0</v>
      </c>
      <c r="BJ63" s="28" t="n">
        <v>180.74271989</v>
      </c>
      <c r="BK63" s="29" t="n">
        <f aca="false">SUM(C63:BJ63)</f>
        <v>3288.91787548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158963233</v>
      </c>
      <c r="I64" s="27" t="n">
        <v>0.494492762</v>
      </c>
      <c r="J64" s="27" t="n">
        <v>0</v>
      </c>
      <c r="K64" s="27" t="n">
        <v>0</v>
      </c>
      <c r="L64" s="28" t="n">
        <v>1.035936318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367750932</v>
      </c>
      <c r="S64" s="27" t="n">
        <v>0</v>
      </c>
      <c r="T64" s="27" t="n">
        <v>0</v>
      </c>
      <c r="U64" s="27" t="n">
        <v>0</v>
      </c>
      <c r="V64" s="28" t="n">
        <v>0.179751621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979168838</v>
      </c>
      <c r="AC64" s="27" t="n">
        <v>2.878507821</v>
      </c>
      <c r="AD64" s="27" t="n">
        <v>0</v>
      </c>
      <c r="AE64" s="27" t="n">
        <v>0</v>
      </c>
      <c r="AF64" s="28" t="n">
        <v>3.43303127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7262081</v>
      </c>
      <c r="AM64" s="27" t="n">
        <v>0</v>
      </c>
      <c r="AN64" s="27" t="n">
        <v>0</v>
      </c>
      <c r="AO64" s="27" t="n">
        <v>0</v>
      </c>
      <c r="AP64" s="28" t="n">
        <v>0.078801173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21.893608259</v>
      </c>
      <c r="AW64" s="27" t="n">
        <v>14.099520121</v>
      </c>
      <c r="AX64" s="27" t="n">
        <v>0</v>
      </c>
      <c r="AY64" s="27" t="n">
        <v>0</v>
      </c>
      <c r="AZ64" s="28" t="n">
        <v>73.484085539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9.22855035</v>
      </c>
      <c r="BG64" s="27" t="n">
        <v>4.37930428</v>
      </c>
      <c r="BH64" s="27" t="n">
        <v>0</v>
      </c>
      <c r="BI64" s="27" t="n">
        <v>0</v>
      </c>
      <c r="BJ64" s="28" t="n">
        <v>8.755430574</v>
      </c>
      <c r="BK64" s="29" t="n">
        <f aca="false">SUM(C64:BJ64)</f>
        <v>142.624165172</v>
      </c>
    </row>
    <row r="65" customFormat="false" ht="12.75" hidden="false" customHeight="false" outlineLevel="0" collapsed="false">
      <c r="A65" s="21"/>
      <c r="B65" s="43" t="s">
        <v>21</v>
      </c>
      <c r="C65" s="26" t="n">
        <f aca="false">SUM(C53:C64)</f>
        <v>0</v>
      </c>
      <c r="D65" s="27" t="n">
        <f aca="false">SUM(D53:D64)</f>
        <v>54.696006933</v>
      </c>
      <c r="E65" s="27" t="n">
        <f aca="false">SUM(E53:E64)</f>
        <v>0</v>
      </c>
      <c r="F65" s="27" t="n">
        <f aca="false">SUM(F53:F64)</f>
        <v>0</v>
      </c>
      <c r="G65" s="28" t="n">
        <f aca="false">SUM(G53:G64)</f>
        <v>0</v>
      </c>
      <c r="H65" s="26" t="n">
        <f aca="false">SUM(H53:H64)</f>
        <v>772.680722854</v>
      </c>
      <c r="I65" s="27" t="n">
        <f aca="false">SUM(I53:I64)</f>
        <v>522.634657454</v>
      </c>
      <c r="J65" s="27" t="n">
        <f aca="false">SUM(J53:J64)</f>
        <v>33.804383835</v>
      </c>
      <c r="K65" s="27" t="n">
        <f aca="false">SUM(K53:K64)</f>
        <v>0</v>
      </c>
      <c r="L65" s="28" t="n">
        <f aca="false">SUM(L53:L64)</f>
        <v>1023.859075923</v>
      </c>
      <c r="M65" s="26" t="n">
        <f aca="false">SUM(M53:M64)</f>
        <v>0</v>
      </c>
      <c r="N65" s="27" t="n">
        <f aca="false">SUM(N53:N64)</f>
        <v>0</v>
      </c>
      <c r="O65" s="27" t="n">
        <f aca="false">SUM(O53:O64)</f>
        <v>0</v>
      </c>
      <c r="P65" s="27" t="n">
        <f aca="false">SUM(P53:P64)</f>
        <v>0</v>
      </c>
      <c r="Q65" s="28" t="n">
        <f aca="false">SUM(Q53:Q64)</f>
        <v>0</v>
      </c>
      <c r="R65" s="26" t="n">
        <f aca="false">SUM(R53:R64)</f>
        <v>330.48559771</v>
      </c>
      <c r="S65" s="27" t="n">
        <f aca="false">SUM(S53:S64)</f>
        <v>102.545970443</v>
      </c>
      <c r="T65" s="27" t="n">
        <f aca="false">SUM(T53:T64)</f>
        <v>0</v>
      </c>
      <c r="U65" s="27" t="n">
        <f aca="false">SUM(U53:U64)</f>
        <v>0</v>
      </c>
      <c r="V65" s="28" t="n">
        <f aca="false">SUM(V53:V64)</f>
        <v>115.013729849</v>
      </c>
      <c r="W65" s="26" t="n">
        <f aca="false">SUM(W53:W64)</f>
        <v>0</v>
      </c>
      <c r="X65" s="27" t="n">
        <f aca="false">SUM(X53:X64)</f>
        <v>0</v>
      </c>
      <c r="Y65" s="27" t="n">
        <f aca="false">SUM(Y53:Y64)</f>
        <v>0</v>
      </c>
      <c r="Z65" s="27" t="n">
        <f aca="false">SUM(Z53:Z64)</f>
        <v>0</v>
      </c>
      <c r="AA65" s="28" t="n">
        <f aca="false">SUM(AA53:AA64)</f>
        <v>0</v>
      </c>
      <c r="AB65" s="26" t="n">
        <f aca="false">SUM(AB53:AB64)</f>
        <v>37.454682479</v>
      </c>
      <c r="AC65" s="27" t="n">
        <f aca="false">SUM(AC53:AC64)</f>
        <v>72.180084085</v>
      </c>
      <c r="AD65" s="27" t="n">
        <f aca="false">SUM(AD53:AD64)</f>
        <v>0</v>
      </c>
      <c r="AE65" s="27" t="n">
        <f aca="false">SUM(AE53:AE64)</f>
        <v>0</v>
      </c>
      <c r="AF65" s="28" t="n">
        <f aca="false">SUM(AF53:AF64)</f>
        <v>397.263922212</v>
      </c>
      <c r="AG65" s="26" t="n">
        <f aca="false">SUM(AG53:AG64)</f>
        <v>0</v>
      </c>
      <c r="AH65" s="27" t="n">
        <f aca="false">SUM(AH53:AH64)</f>
        <v>0</v>
      </c>
      <c r="AI65" s="27" t="n">
        <f aca="false">SUM(AI53:AI64)</f>
        <v>0</v>
      </c>
      <c r="AJ65" s="27" t="n">
        <f aca="false">SUM(AJ53:AJ64)</f>
        <v>0</v>
      </c>
      <c r="AK65" s="28" t="n">
        <f aca="false">SUM(AK53:AK64)</f>
        <v>0</v>
      </c>
      <c r="AL65" s="26" t="n">
        <f aca="false">SUM(AL53:AL64)</f>
        <v>6.451098965</v>
      </c>
      <c r="AM65" s="27" t="n">
        <f aca="false">SUM(AM53:AM64)</f>
        <v>0.96565454</v>
      </c>
      <c r="AN65" s="27" t="n">
        <f aca="false">SUM(AN53:AN64)</f>
        <v>0</v>
      </c>
      <c r="AO65" s="27" t="n">
        <f aca="false">SUM(AO53:AO64)</f>
        <v>0</v>
      </c>
      <c r="AP65" s="28" t="n">
        <f aca="false">SUM(AP53:AP64)</f>
        <v>24.515487399</v>
      </c>
      <c r="AQ65" s="26" t="n">
        <f aca="false">SUM(AQ53:AQ64)</f>
        <v>0</v>
      </c>
      <c r="AR65" s="27" t="n">
        <f aca="false">SUM(AR53:AR64)</f>
        <v>0</v>
      </c>
      <c r="AS65" s="27" t="n">
        <f aca="false">SUM(AS53:AS64)</f>
        <v>0</v>
      </c>
      <c r="AT65" s="27" t="n">
        <f aca="false">SUM(AT53:AT64)</f>
        <v>0</v>
      </c>
      <c r="AU65" s="28" t="n">
        <f aca="false">SUM(AU53:AU64)</f>
        <v>0</v>
      </c>
      <c r="AV65" s="26" t="n">
        <f aca="false">SUM(AV53:AV64)</f>
        <v>7618.882516547</v>
      </c>
      <c r="AW65" s="27" t="n">
        <f aca="false">SUM(AW53:AW64)</f>
        <v>1534.027686126</v>
      </c>
      <c r="AX65" s="27" t="n">
        <f aca="false">SUM(AX53:AX64)</f>
        <v>2.596486371</v>
      </c>
      <c r="AY65" s="27" t="n">
        <f aca="false">SUM(AY53:AY64)</f>
        <v>0</v>
      </c>
      <c r="AZ65" s="28" t="n">
        <f aca="false">SUM(AZ53:AZ64)</f>
        <v>11490.940471657</v>
      </c>
      <c r="BA65" s="26" t="n">
        <f aca="false">SUM(BA53:BA64)</f>
        <v>0</v>
      </c>
      <c r="BB65" s="27" t="n">
        <f aca="false">SUM(BB53:BB64)</f>
        <v>0</v>
      </c>
      <c r="BC65" s="27" t="n">
        <f aca="false">SUM(BC53:BC64)</f>
        <v>0</v>
      </c>
      <c r="BD65" s="27" t="n">
        <f aca="false">SUM(BD53:BD64)</f>
        <v>0</v>
      </c>
      <c r="BE65" s="28" t="n">
        <f aca="false">SUM(BE53:BE64)</f>
        <v>0</v>
      </c>
      <c r="BF65" s="26" t="n">
        <f aca="false">SUM(BF53:BF64)</f>
        <v>2769.69742336959</v>
      </c>
      <c r="BG65" s="27" t="n">
        <f aca="false">SUM(BG53:BG64)</f>
        <v>266.855149752</v>
      </c>
      <c r="BH65" s="27" t="n">
        <f aca="false">SUM(BH53:BH64)</f>
        <v>0</v>
      </c>
      <c r="BI65" s="27" t="n">
        <f aca="false">SUM(BI53:BI64)</f>
        <v>0</v>
      </c>
      <c r="BJ65" s="28" t="n">
        <f aca="false">SUM(BJ53:BJ64)</f>
        <v>1378.432857049</v>
      </c>
      <c r="BK65" s="29" t="n">
        <f aca="false">SUM(BK53:BK64)</f>
        <v>28555.9836655526</v>
      </c>
      <c r="BN65" s="45"/>
    </row>
    <row r="66" customFormat="false" ht="12.75" hidden="false" customHeight="false" outlineLevel="0" collapsed="false">
      <c r="A66" s="21"/>
      <c r="B66" s="33" t="s">
        <v>75</v>
      </c>
      <c r="C66" s="34" t="n">
        <f aca="false">C51+C65</f>
        <v>0</v>
      </c>
      <c r="D66" s="35" t="n">
        <f aca="false">D51+D65</f>
        <v>54.696006933</v>
      </c>
      <c r="E66" s="35" t="n">
        <f aca="false">E51+E65</f>
        <v>0</v>
      </c>
      <c r="F66" s="35" t="n">
        <f aca="false">F51+F65</f>
        <v>0</v>
      </c>
      <c r="G66" s="46" t="n">
        <f aca="false">G51+G65</f>
        <v>0</v>
      </c>
      <c r="H66" s="34" t="n">
        <f aca="false">H51+H65</f>
        <v>833.692500627</v>
      </c>
      <c r="I66" s="35" t="n">
        <f aca="false">I51+I65</f>
        <v>523.402301433</v>
      </c>
      <c r="J66" s="35" t="n">
        <f aca="false">J51+J65</f>
        <v>33.804383835</v>
      </c>
      <c r="K66" s="35" t="n">
        <f aca="false">K51+K65</f>
        <v>0</v>
      </c>
      <c r="L66" s="46" t="n">
        <f aca="false">L51+L65</f>
        <v>1028.283967475</v>
      </c>
      <c r="M66" s="34" t="n">
        <f aca="false">M51+M65</f>
        <v>0</v>
      </c>
      <c r="N66" s="35" t="n">
        <f aca="false">N51+N65</f>
        <v>0</v>
      </c>
      <c r="O66" s="35" t="n">
        <f aca="false">O51+O65</f>
        <v>0</v>
      </c>
      <c r="P66" s="35" t="n">
        <f aca="false">P51+P65</f>
        <v>0</v>
      </c>
      <c r="Q66" s="46" t="n">
        <f aca="false">Q51+Q65</f>
        <v>0</v>
      </c>
      <c r="R66" s="34" t="n">
        <f aca="false">R51+R65</f>
        <v>356.401347427</v>
      </c>
      <c r="S66" s="35" t="n">
        <f aca="false">S51+S65</f>
        <v>102.546362561</v>
      </c>
      <c r="T66" s="35" t="n">
        <f aca="false">T51+T65</f>
        <v>0</v>
      </c>
      <c r="U66" s="35" t="n">
        <f aca="false">U51+U65</f>
        <v>0</v>
      </c>
      <c r="V66" s="46" t="n">
        <f aca="false">V51+V65</f>
        <v>116.101101953</v>
      </c>
      <c r="W66" s="34" t="n">
        <f aca="false">W51+W65</f>
        <v>0</v>
      </c>
      <c r="X66" s="35" t="n">
        <f aca="false">X51+X65</f>
        <v>0</v>
      </c>
      <c r="Y66" s="35" t="n">
        <f aca="false">Y51+Y65</f>
        <v>0</v>
      </c>
      <c r="Z66" s="35" t="n">
        <f aca="false">Z51+Z65</f>
        <v>0</v>
      </c>
      <c r="AA66" s="46" t="n">
        <f aca="false">AA51+AA65</f>
        <v>0</v>
      </c>
      <c r="AB66" s="34" t="n">
        <f aca="false">AB51+AB65</f>
        <v>39.91337769</v>
      </c>
      <c r="AC66" s="35" t="n">
        <f aca="false">AC51+AC65</f>
        <v>72.205005356</v>
      </c>
      <c r="AD66" s="35" t="n">
        <f aca="false">AD51+AD65</f>
        <v>0</v>
      </c>
      <c r="AE66" s="35" t="n">
        <f aca="false">AE51+AE65</f>
        <v>0</v>
      </c>
      <c r="AF66" s="46" t="n">
        <f aca="false">AF51+AF65</f>
        <v>399.288016275</v>
      </c>
      <c r="AG66" s="34" t="n">
        <f aca="false">AG51+AG65</f>
        <v>0</v>
      </c>
      <c r="AH66" s="35" t="n">
        <f aca="false">AH51+AH65</f>
        <v>0</v>
      </c>
      <c r="AI66" s="35" t="n">
        <f aca="false">AI51+AI65</f>
        <v>0</v>
      </c>
      <c r="AJ66" s="35" t="n">
        <f aca="false">AJ51+AJ65</f>
        <v>0</v>
      </c>
      <c r="AK66" s="46" t="n">
        <f aca="false">AK51+AK65</f>
        <v>0</v>
      </c>
      <c r="AL66" s="34" t="n">
        <f aca="false">AL51+AL65</f>
        <v>7.341310855</v>
      </c>
      <c r="AM66" s="35" t="n">
        <f aca="false">AM51+AM65</f>
        <v>0.96565454</v>
      </c>
      <c r="AN66" s="35" t="n">
        <f aca="false">AN51+AN65</f>
        <v>0</v>
      </c>
      <c r="AO66" s="35" t="n">
        <f aca="false">AO51+AO65</f>
        <v>0</v>
      </c>
      <c r="AP66" s="46" t="n">
        <f aca="false">AP51+AP65</f>
        <v>24.598372497</v>
      </c>
      <c r="AQ66" s="34" t="n">
        <f aca="false">AQ51+AQ65</f>
        <v>0</v>
      </c>
      <c r="AR66" s="35" t="n">
        <f aca="false">AR51+AR65</f>
        <v>0</v>
      </c>
      <c r="AS66" s="35" t="n">
        <f aca="false">AS51+AS65</f>
        <v>0</v>
      </c>
      <c r="AT66" s="35" t="n">
        <f aca="false">AT51+AT65</f>
        <v>0</v>
      </c>
      <c r="AU66" s="46" t="n">
        <f aca="false">AU51+AU65</f>
        <v>0</v>
      </c>
      <c r="AV66" s="34" t="n">
        <f aca="false">AV51+AV65</f>
        <v>8922.980697185</v>
      </c>
      <c r="AW66" s="35" t="n">
        <f aca="false">AW51+AW65</f>
        <v>1553.436321081</v>
      </c>
      <c r="AX66" s="35" t="n">
        <f aca="false">AX51+AX65</f>
        <v>2.596486371</v>
      </c>
      <c r="AY66" s="35" t="n">
        <f aca="false">AY51+AY65</f>
        <v>0</v>
      </c>
      <c r="AZ66" s="46" t="n">
        <f aca="false">AZ51+AZ65</f>
        <v>12107.993276455</v>
      </c>
      <c r="BA66" s="34" t="n">
        <f aca="false">BA51+BA65</f>
        <v>0</v>
      </c>
      <c r="BB66" s="35" t="n">
        <f aca="false">BB51+BB65</f>
        <v>0</v>
      </c>
      <c r="BC66" s="35" t="n">
        <f aca="false">BC51+BC65</f>
        <v>0</v>
      </c>
      <c r="BD66" s="35" t="n">
        <f aca="false">BD51+BD65</f>
        <v>0</v>
      </c>
      <c r="BE66" s="46" t="n">
        <f aca="false">BE51+BE65</f>
        <v>0</v>
      </c>
      <c r="BF66" s="34" t="n">
        <f aca="false">BF51+BF65</f>
        <v>3371.89094948159</v>
      </c>
      <c r="BG66" s="35" t="n">
        <f aca="false">BG51+BG65</f>
        <v>327.084892524</v>
      </c>
      <c r="BH66" s="35" t="n">
        <f aca="false">BH51+BH65</f>
        <v>0.120114391</v>
      </c>
      <c r="BI66" s="35" t="n">
        <f aca="false">BI51+BI65</f>
        <v>0</v>
      </c>
      <c r="BJ66" s="46" t="n">
        <f aca="false">BJ51+BJ65</f>
        <v>1541.528074272</v>
      </c>
      <c r="BK66" s="36" t="n">
        <f aca="false">BK51+BK65</f>
        <v>31420.8705212176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3" t="s">
        <v>79</v>
      </c>
      <c r="C71" s="34" t="n">
        <v>0</v>
      </c>
      <c r="D71" s="35" t="n">
        <v>0</v>
      </c>
      <c r="E71" s="35" t="n">
        <v>0</v>
      </c>
      <c r="F71" s="35" t="n">
        <v>0</v>
      </c>
      <c r="G71" s="46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46" t="n">
        <v>0</v>
      </c>
      <c r="M71" s="34" t="n">
        <v>0</v>
      </c>
      <c r="N71" s="35" t="n">
        <v>0</v>
      </c>
      <c r="O71" s="35" t="n">
        <v>0</v>
      </c>
      <c r="P71" s="35" t="n">
        <v>0</v>
      </c>
      <c r="Q71" s="46" t="n">
        <v>0</v>
      </c>
      <c r="R71" s="34" t="n">
        <v>0</v>
      </c>
      <c r="S71" s="35" t="n">
        <v>0</v>
      </c>
      <c r="T71" s="35" t="n">
        <v>0</v>
      </c>
      <c r="U71" s="35" t="n">
        <v>0</v>
      </c>
      <c r="V71" s="46" t="n">
        <v>0</v>
      </c>
      <c r="W71" s="34" t="n">
        <v>0</v>
      </c>
      <c r="X71" s="35" t="n">
        <v>0</v>
      </c>
      <c r="Y71" s="35" t="n">
        <v>0</v>
      </c>
      <c r="Z71" s="35" t="n">
        <v>0</v>
      </c>
      <c r="AA71" s="46" t="n">
        <v>0</v>
      </c>
      <c r="AB71" s="34" t="n">
        <v>0</v>
      </c>
      <c r="AC71" s="35" t="n">
        <v>0</v>
      </c>
      <c r="AD71" s="35" t="n">
        <v>0</v>
      </c>
      <c r="AE71" s="35" t="n">
        <v>0</v>
      </c>
      <c r="AF71" s="46" t="n">
        <v>0</v>
      </c>
      <c r="AG71" s="34" t="n">
        <v>0</v>
      </c>
      <c r="AH71" s="35" t="n">
        <v>0</v>
      </c>
      <c r="AI71" s="35" t="n">
        <v>0</v>
      </c>
      <c r="AJ71" s="35" t="n">
        <v>0</v>
      </c>
      <c r="AK71" s="46" t="n">
        <v>0</v>
      </c>
      <c r="AL71" s="34" t="n">
        <v>0</v>
      </c>
      <c r="AM71" s="35" t="n">
        <v>0</v>
      </c>
      <c r="AN71" s="35" t="n">
        <v>0</v>
      </c>
      <c r="AO71" s="35" t="n">
        <v>0</v>
      </c>
      <c r="AP71" s="46" t="n">
        <v>0</v>
      </c>
      <c r="AQ71" s="34" t="n">
        <v>0</v>
      </c>
      <c r="AR71" s="35" t="n">
        <v>0</v>
      </c>
      <c r="AS71" s="35" t="n">
        <v>0</v>
      </c>
      <c r="AT71" s="35" t="n">
        <v>0</v>
      </c>
      <c r="AU71" s="46" t="n">
        <v>0</v>
      </c>
      <c r="AV71" s="34" t="n">
        <v>0</v>
      </c>
      <c r="AW71" s="35" t="n">
        <v>0</v>
      </c>
      <c r="AX71" s="35" t="n">
        <v>0</v>
      </c>
      <c r="AY71" s="35" t="n">
        <v>0</v>
      </c>
      <c r="AZ71" s="46" t="n">
        <v>0</v>
      </c>
      <c r="BA71" s="34" t="n">
        <v>0</v>
      </c>
      <c r="BB71" s="35" t="n">
        <v>0</v>
      </c>
      <c r="BC71" s="35" t="n">
        <v>0</v>
      </c>
      <c r="BD71" s="35" t="n">
        <v>0</v>
      </c>
      <c r="BE71" s="46" t="n">
        <v>0</v>
      </c>
      <c r="BF71" s="34" t="n">
        <v>0</v>
      </c>
      <c r="BG71" s="35" t="n">
        <v>0</v>
      </c>
      <c r="BH71" s="35" t="n">
        <v>0</v>
      </c>
      <c r="BI71" s="35" t="n">
        <v>0</v>
      </c>
      <c r="BJ71" s="46" t="n">
        <v>0</v>
      </c>
      <c r="BK71" s="36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8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1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3" t="s">
        <v>75</v>
      </c>
      <c r="C80" s="34" t="n">
        <v>0</v>
      </c>
      <c r="D80" s="35" t="n">
        <v>0</v>
      </c>
      <c r="E80" s="35" t="n">
        <v>0</v>
      </c>
      <c r="F80" s="35" t="n">
        <v>0</v>
      </c>
      <c r="G80" s="46" t="n">
        <v>0</v>
      </c>
      <c r="H80" s="34" t="n">
        <v>0</v>
      </c>
      <c r="I80" s="35" t="n">
        <v>0</v>
      </c>
      <c r="J80" s="35" t="n">
        <v>0</v>
      </c>
      <c r="K80" s="35" t="n">
        <v>0</v>
      </c>
      <c r="L80" s="46" t="n">
        <v>0</v>
      </c>
      <c r="M80" s="34" t="n">
        <v>0</v>
      </c>
      <c r="N80" s="35" t="n">
        <v>0</v>
      </c>
      <c r="O80" s="35" t="n">
        <v>0</v>
      </c>
      <c r="P80" s="35" t="n">
        <v>0</v>
      </c>
      <c r="Q80" s="46" t="n">
        <v>0</v>
      </c>
      <c r="R80" s="34" t="n">
        <v>0</v>
      </c>
      <c r="S80" s="35" t="n">
        <v>0</v>
      </c>
      <c r="T80" s="35" t="n">
        <v>0</v>
      </c>
      <c r="U80" s="35" t="n">
        <v>0</v>
      </c>
      <c r="V80" s="46" t="n">
        <v>0</v>
      </c>
      <c r="W80" s="34" t="n">
        <v>0</v>
      </c>
      <c r="X80" s="35" t="n">
        <v>0</v>
      </c>
      <c r="Y80" s="35" t="n">
        <v>0</v>
      </c>
      <c r="Z80" s="35" t="n">
        <v>0</v>
      </c>
      <c r="AA80" s="46" t="n">
        <v>0</v>
      </c>
      <c r="AB80" s="34" t="n">
        <v>0</v>
      </c>
      <c r="AC80" s="35" t="n">
        <v>0</v>
      </c>
      <c r="AD80" s="35" t="n">
        <v>0</v>
      </c>
      <c r="AE80" s="35" t="n">
        <v>0</v>
      </c>
      <c r="AF80" s="46" t="n">
        <v>0</v>
      </c>
      <c r="AG80" s="34" t="n">
        <v>0</v>
      </c>
      <c r="AH80" s="35" t="n">
        <v>0</v>
      </c>
      <c r="AI80" s="35" t="n">
        <v>0</v>
      </c>
      <c r="AJ80" s="35" t="n">
        <v>0</v>
      </c>
      <c r="AK80" s="46" t="n">
        <v>0</v>
      </c>
      <c r="AL80" s="34" t="n">
        <v>0</v>
      </c>
      <c r="AM80" s="35" t="n">
        <v>0</v>
      </c>
      <c r="AN80" s="35" t="n">
        <v>0</v>
      </c>
      <c r="AO80" s="35" t="n">
        <v>0</v>
      </c>
      <c r="AP80" s="46" t="n">
        <v>0</v>
      </c>
      <c r="AQ80" s="34" t="n">
        <v>0</v>
      </c>
      <c r="AR80" s="35" t="n">
        <v>0</v>
      </c>
      <c r="AS80" s="35" t="n">
        <v>0</v>
      </c>
      <c r="AT80" s="35" t="n">
        <v>0</v>
      </c>
      <c r="AU80" s="46" t="n">
        <v>0</v>
      </c>
      <c r="AV80" s="34" t="n">
        <v>0</v>
      </c>
      <c r="AW80" s="35" t="n">
        <v>0</v>
      </c>
      <c r="AX80" s="35" t="n">
        <v>0</v>
      </c>
      <c r="AY80" s="35" t="n">
        <v>0</v>
      </c>
      <c r="AZ80" s="46" t="n">
        <v>0</v>
      </c>
      <c r="BA80" s="34" t="n">
        <v>0</v>
      </c>
      <c r="BB80" s="35" t="n">
        <v>0</v>
      </c>
      <c r="BC80" s="35" t="n">
        <v>0</v>
      </c>
      <c r="BD80" s="35" t="n">
        <v>0</v>
      </c>
      <c r="BE80" s="46" t="n">
        <v>0</v>
      </c>
      <c r="BF80" s="34" t="n">
        <v>0</v>
      </c>
      <c r="BG80" s="35" t="n">
        <v>0</v>
      </c>
      <c r="BH80" s="35" t="n">
        <v>0</v>
      </c>
      <c r="BI80" s="35" t="n">
        <v>0</v>
      </c>
      <c r="BJ80" s="46" t="n">
        <v>0</v>
      </c>
      <c r="BK80" s="36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7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7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7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48" t="n">
        <v>0</v>
      </c>
      <c r="X84" s="27" t="n">
        <v>0</v>
      </c>
      <c r="Y84" s="27" t="n">
        <v>0</v>
      </c>
      <c r="Z84" s="27" t="n">
        <v>0</v>
      </c>
      <c r="AA84" s="47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7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7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7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7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7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7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7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3" t="s">
        <v>79</v>
      </c>
      <c r="C85" s="34" t="n">
        <f aca="false">SUM(C84)</f>
        <v>0</v>
      </c>
      <c r="D85" s="35" t="n">
        <f aca="false">SUM(D84)</f>
        <v>0</v>
      </c>
      <c r="E85" s="35" t="n">
        <f aca="false">SUM(E84)</f>
        <v>0</v>
      </c>
      <c r="F85" s="35" t="n">
        <f aca="false">SUM(F84)</f>
        <v>0</v>
      </c>
      <c r="G85" s="46" t="n">
        <f aca="false">SUM(G84)</f>
        <v>0</v>
      </c>
      <c r="H85" s="34" t="n">
        <f aca="false">SUM(H84)</f>
        <v>0</v>
      </c>
      <c r="I85" s="35" t="n">
        <f aca="false">SUM(I84)</f>
        <v>0</v>
      </c>
      <c r="J85" s="35" t="n">
        <f aca="false">SUM(J84)</f>
        <v>0</v>
      </c>
      <c r="K85" s="35" t="n">
        <f aca="false">SUM(K84)</f>
        <v>0</v>
      </c>
      <c r="L85" s="46" t="n">
        <f aca="false">SUM(L84)</f>
        <v>0</v>
      </c>
      <c r="M85" s="34" t="n">
        <f aca="false">SUM(M84)</f>
        <v>0</v>
      </c>
      <c r="N85" s="35" t="n">
        <f aca="false">SUM(N84)</f>
        <v>0</v>
      </c>
      <c r="O85" s="35" t="n">
        <f aca="false">SUM(O84)</f>
        <v>0</v>
      </c>
      <c r="P85" s="35" t="n">
        <f aca="false">SUM(P84)</f>
        <v>0</v>
      </c>
      <c r="Q85" s="46" t="n">
        <f aca="false">SUM(Q84)</f>
        <v>0</v>
      </c>
      <c r="R85" s="34" t="n">
        <f aca="false">SUM(R84)</f>
        <v>0</v>
      </c>
      <c r="S85" s="35" t="n">
        <f aca="false">SUM(S84)</f>
        <v>0</v>
      </c>
      <c r="T85" s="35" t="n">
        <f aca="false">SUM(T84)</f>
        <v>0</v>
      </c>
      <c r="U85" s="35" t="n">
        <f aca="false">SUM(U84)</f>
        <v>0</v>
      </c>
      <c r="V85" s="46" t="n">
        <f aca="false">SUM(V84)</f>
        <v>0.000291202</v>
      </c>
      <c r="W85" s="34" t="n">
        <f aca="false">SUM(W84)</f>
        <v>0</v>
      </c>
      <c r="X85" s="35" t="n">
        <f aca="false">SUM(X84)</f>
        <v>0</v>
      </c>
      <c r="Y85" s="35" t="n">
        <f aca="false">SUM(Y84)</f>
        <v>0</v>
      </c>
      <c r="Z85" s="35" t="n">
        <f aca="false">SUM(Z84)</f>
        <v>0</v>
      </c>
      <c r="AA85" s="46" t="n">
        <f aca="false">SUM(AA84)</f>
        <v>0</v>
      </c>
      <c r="AB85" s="34" t="n">
        <f aca="false">SUM(AB84)</f>
        <v>0</v>
      </c>
      <c r="AC85" s="35" t="n">
        <f aca="false">SUM(AC84)</f>
        <v>0</v>
      </c>
      <c r="AD85" s="35" t="n">
        <f aca="false">SUM(AD84)</f>
        <v>0</v>
      </c>
      <c r="AE85" s="35" t="n">
        <f aca="false">SUM(AE84)</f>
        <v>0</v>
      </c>
      <c r="AF85" s="46" t="n">
        <f aca="false">SUM(AF84)</f>
        <v>0</v>
      </c>
      <c r="AG85" s="34" t="n">
        <f aca="false">SUM(AG84)</f>
        <v>0</v>
      </c>
      <c r="AH85" s="35" t="n">
        <f aca="false">SUM(AH84)</f>
        <v>0</v>
      </c>
      <c r="AI85" s="35" t="n">
        <f aca="false">SUM(AI84)</f>
        <v>0</v>
      </c>
      <c r="AJ85" s="35" t="n">
        <f aca="false">SUM(AJ84)</f>
        <v>0</v>
      </c>
      <c r="AK85" s="46" t="n">
        <f aca="false">SUM(AK84)</f>
        <v>0</v>
      </c>
      <c r="AL85" s="34" t="n">
        <f aca="false">SUM(AL84)</f>
        <v>0</v>
      </c>
      <c r="AM85" s="35" t="n">
        <f aca="false">SUM(AM84)</f>
        <v>0</v>
      </c>
      <c r="AN85" s="35" t="n">
        <f aca="false">SUM(AN84)</f>
        <v>0</v>
      </c>
      <c r="AO85" s="35" t="n">
        <f aca="false">SUM(AO84)</f>
        <v>0</v>
      </c>
      <c r="AP85" s="46" t="n">
        <f aca="false">SUM(AP84)</f>
        <v>0</v>
      </c>
      <c r="AQ85" s="34" t="n">
        <f aca="false">SUM(AQ84)</f>
        <v>0</v>
      </c>
      <c r="AR85" s="35" t="n">
        <f aca="false">SUM(AR84)</f>
        <v>0</v>
      </c>
      <c r="AS85" s="35" t="n">
        <f aca="false">SUM(AS84)</f>
        <v>0</v>
      </c>
      <c r="AT85" s="35" t="n">
        <f aca="false">SUM(AT84)</f>
        <v>0</v>
      </c>
      <c r="AU85" s="46" t="n">
        <f aca="false">SUM(AU84)</f>
        <v>0</v>
      </c>
      <c r="AV85" s="34" t="n">
        <f aca="false">SUM(AV84)</f>
        <v>0</v>
      </c>
      <c r="AW85" s="35" t="n">
        <f aca="false">SUM(AW84)</f>
        <v>0</v>
      </c>
      <c r="AX85" s="35" t="n">
        <f aca="false">SUM(AX84)</f>
        <v>0</v>
      </c>
      <c r="AY85" s="35" t="n">
        <f aca="false">SUM(AY84)</f>
        <v>0</v>
      </c>
      <c r="AZ85" s="46" t="n">
        <f aca="false">SUM(AZ84)</f>
        <v>0</v>
      </c>
      <c r="BA85" s="34" t="n">
        <f aca="false">SUM(BA84)</f>
        <v>0</v>
      </c>
      <c r="BB85" s="35" t="n">
        <f aca="false">SUM(BB84)</f>
        <v>0</v>
      </c>
      <c r="BC85" s="35" t="n">
        <f aca="false">SUM(BC84)</f>
        <v>0</v>
      </c>
      <c r="BD85" s="35" t="n">
        <f aca="false">SUM(BD84)</f>
        <v>0</v>
      </c>
      <c r="BE85" s="46" t="n">
        <f aca="false">SUM(BE84)</f>
        <v>0</v>
      </c>
      <c r="BF85" s="34" t="n">
        <f aca="false">SUM(BF84)</f>
        <v>0</v>
      </c>
      <c r="BG85" s="35" t="n">
        <f aca="false">SUM(BG84)</f>
        <v>0</v>
      </c>
      <c r="BH85" s="35" t="n">
        <f aca="false">SUM(BH84)</f>
        <v>0</v>
      </c>
      <c r="BI85" s="35" t="n">
        <f aca="false">SUM(BI84)</f>
        <v>0</v>
      </c>
      <c r="BJ85" s="46" t="n">
        <f aca="false">SUM(BJ84)</f>
        <v>0</v>
      </c>
      <c r="BK85" s="36" t="n">
        <f aca="false">SUM(BK84)</f>
        <v>0.000291202</v>
      </c>
    </row>
    <row r="86" customFormat="false" ht="12.75" hidden="false" customHeight="false" outlineLevel="0" collapsed="false">
      <c r="A86" s="21"/>
      <c r="B86" s="4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0" t="s">
        <v>87</v>
      </c>
      <c r="C87" s="34" t="n">
        <f aca="false">C44+C66+C71+C80+C85</f>
        <v>0</v>
      </c>
      <c r="D87" s="51" t="n">
        <f aca="false">D44+D66+D71+D80+D85</f>
        <v>258.038870838</v>
      </c>
      <c r="E87" s="51" t="n">
        <f aca="false">E44+E66+E71+E80+E85</f>
        <v>0</v>
      </c>
      <c r="F87" s="51" t="n">
        <f aca="false">F44+F66+F71+F80+F85</f>
        <v>0</v>
      </c>
      <c r="G87" s="46" t="n">
        <f aca="false">G44+G66+G71+G80+G85</f>
        <v>0</v>
      </c>
      <c r="H87" s="34" t="n">
        <f aca="false">H44+H66+H71+H80+H85</f>
        <v>928.564086079</v>
      </c>
      <c r="I87" s="51" t="n">
        <f aca="false">I44+I66+I71+I80+I85</f>
        <v>12186.8803338802</v>
      </c>
      <c r="J87" s="51" t="n">
        <f aca="false">J44+J66+J71+J80+J85</f>
        <v>2821.660803307</v>
      </c>
      <c r="K87" s="51" t="n">
        <f aca="false">K44+K66+K71+K80+K85</f>
        <v>0</v>
      </c>
      <c r="L87" s="46" t="n">
        <f aca="false">L44+L66+L71+L80+L85</f>
        <v>1838.900546454</v>
      </c>
      <c r="M87" s="34" t="n">
        <f aca="false">M44+M66+M71+M80+M85</f>
        <v>0</v>
      </c>
      <c r="N87" s="51" t="n">
        <f aca="false">N44+N66+N71+N80+N85</f>
        <v>1.980542459</v>
      </c>
      <c r="O87" s="51" t="n">
        <f aca="false">O44+O66+O71+O80+O85</f>
        <v>0</v>
      </c>
      <c r="P87" s="51" t="n">
        <f aca="false">P44+P66+P71+P80+P85</f>
        <v>0</v>
      </c>
      <c r="Q87" s="46" t="n">
        <f aca="false">Q44+Q66+Q71+Q80+Q85</f>
        <v>0</v>
      </c>
      <c r="R87" s="34" t="n">
        <f aca="false">R44+R66+R71+R80+R85</f>
        <v>391.634824969</v>
      </c>
      <c r="S87" s="51" t="n">
        <f aca="false">S44+S66+S71+S80+S85</f>
        <v>218.776362457</v>
      </c>
      <c r="T87" s="51" t="n">
        <f aca="false">T44+T66+T71+T80+T85</f>
        <v>74.810315038</v>
      </c>
      <c r="U87" s="51" t="n">
        <f aca="false">U44+U66+U71+U80+U85</f>
        <v>0</v>
      </c>
      <c r="V87" s="46" t="n">
        <f aca="false">V44+V66+V71+V80+V85</f>
        <v>185.770916036</v>
      </c>
      <c r="W87" s="34" t="n">
        <f aca="false">W44+W66+W71+W80+W85</f>
        <v>0</v>
      </c>
      <c r="X87" s="51" t="n">
        <f aca="false">X44+X66+X71+X80+X85</f>
        <v>531.0066941</v>
      </c>
      <c r="Y87" s="51" t="n">
        <f aca="false">Y44+Y66+Y71+Y80+Y85</f>
        <v>0</v>
      </c>
      <c r="Z87" s="51" t="n">
        <f aca="false">Z44+Z66+Z71+Z80+Z85</f>
        <v>0</v>
      </c>
      <c r="AA87" s="46" t="n">
        <f aca="false">AA44+AA66+AA71+AA80+AA85</f>
        <v>0</v>
      </c>
      <c r="AB87" s="34" t="n">
        <f aca="false">AB44+AB66+AB71+AB80+AB85</f>
        <v>42.303869808</v>
      </c>
      <c r="AC87" s="51" t="n">
        <f aca="false">AC44+AC66+AC71+AC80+AC85</f>
        <v>784.317750351</v>
      </c>
      <c r="AD87" s="51" t="n">
        <f aca="false">AD44+AD66+AD71+AD80+AD85</f>
        <v>0</v>
      </c>
      <c r="AE87" s="51" t="n">
        <f aca="false">AE44+AE66+AE71+AE80+AE85</f>
        <v>0</v>
      </c>
      <c r="AF87" s="46" t="n">
        <f aca="false">AF44+AF66+AF71+AF80+AF85</f>
        <v>654.253321275</v>
      </c>
      <c r="AG87" s="34" t="n">
        <f aca="false">AG44+AG66+AG71+AG80+AG85</f>
        <v>0</v>
      </c>
      <c r="AH87" s="51" t="n">
        <f aca="false">AH44+AH66+AH71+AH80+AH85</f>
        <v>0</v>
      </c>
      <c r="AI87" s="51" t="n">
        <f aca="false">AI44+AI66+AI71+AI80+AI85</f>
        <v>0</v>
      </c>
      <c r="AJ87" s="51" t="n">
        <f aca="false">AJ44+AJ66+AJ71+AJ80+AJ85</f>
        <v>0</v>
      </c>
      <c r="AK87" s="46" t="n">
        <f aca="false">AK44+AK66+AK71+AK80+AK85</f>
        <v>0</v>
      </c>
      <c r="AL87" s="34" t="n">
        <f aca="false">AL44+AL66+AL71+AL80+AL85</f>
        <v>7.586814154</v>
      </c>
      <c r="AM87" s="51" t="n">
        <f aca="false">AM44+AM66+AM71+AM80+AM85</f>
        <v>1.430771187</v>
      </c>
      <c r="AN87" s="51" t="n">
        <f aca="false">AN44+AN66+AN71+AN80+AN85</f>
        <v>0</v>
      </c>
      <c r="AO87" s="51" t="n">
        <f aca="false">AO44+AO66+AO71+AO80+AO85</f>
        <v>0</v>
      </c>
      <c r="AP87" s="46" t="n">
        <f aca="false">AP44+AP66+AP71+AP80+AP85</f>
        <v>29.747062554</v>
      </c>
      <c r="AQ87" s="34" t="n">
        <f aca="false">AQ44+AQ66+AQ71+AQ80+AQ85</f>
        <v>0</v>
      </c>
      <c r="AR87" s="51" t="n">
        <f aca="false">AR44+AR66+AR71+AR80+AR85</f>
        <v>27.541924389</v>
      </c>
      <c r="AS87" s="51" t="n">
        <f aca="false">AS44+AS66+AS71+AS80+AS85</f>
        <v>0</v>
      </c>
      <c r="AT87" s="51" t="n">
        <f aca="false">AT44+AT66+AT71+AT80+AT85</f>
        <v>0</v>
      </c>
      <c r="AU87" s="46" t="n">
        <f aca="false">AU44+AU66+AU71+AU80+AU85</f>
        <v>0</v>
      </c>
      <c r="AV87" s="34" t="n">
        <f aca="false">AV44+AV66+AV71+AV80+AV85</f>
        <v>9405.508073865</v>
      </c>
      <c r="AW87" s="51" t="n">
        <f aca="false">AW44+AW66+AW71+AW80+AW85</f>
        <v>7439.420355869</v>
      </c>
      <c r="AX87" s="51" t="n">
        <f aca="false">AX44+AX66+AX71+AX80+AX85</f>
        <v>260.967161497</v>
      </c>
      <c r="AY87" s="51" t="n">
        <f aca="false">AY44+AY66+AY71+AY80+AY85</f>
        <v>0</v>
      </c>
      <c r="AZ87" s="46" t="n">
        <f aca="false">AZ44+AZ66+AZ71+AZ80+AZ85</f>
        <v>17453.837603157</v>
      </c>
      <c r="BA87" s="34" t="n">
        <f aca="false">BA44+BA66+BA71+BA80+BA85</f>
        <v>0</v>
      </c>
      <c r="BB87" s="51" t="n">
        <f aca="false">BB44+BB66+BB71+BB80+BB85</f>
        <v>0</v>
      </c>
      <c r="BC87" s="51" t="n">
        <f aca="false">BC44+BC66+BC71+BC80+BC85</f>
        <v>0</v>
      </c>
      <c r="BD87" s="51" t="n">
        <f aca="false">BD44+BD66+BD71+BD80+BD85</f>
        <v>0</v>
      </c>
      <c r="BE87" s="46" t="n">
        <f aca="false">BE44+BE66+BE71+BE80+BE85</f>
        <v>0</v>
      </c>
      <c r="BF87" s="34" t="n">
        <f aca="false">BF44+BF66+BF71+BF80+BF85</f>
        <v>3532.88173967659</v>
      </c>
      <c r="BG87" s="51" t="n">
        <f aca="false">BG44+BG66+BG71+BG80+BG85</f>
        <v>863.962157437</v>
      </c>
      <c r="BH87" s="51" t="n">
        <f aca="false">BH44+BH66+BH71+BH80+BH85</f>
        <v>13.512667114</v>
      </c>
      <c r="BI87" s="51" t="n">
        <f aca="false">BI44+BI66+BI71+BI80+BI85</f>
        <v>0</v>
      </c>
      <c r="BJ87" s="46" t="n">
        <f aca="false">BJ44+BJ66+BJ71+BJ80+BJ85</f>
        <v>1849.628166906</v>
      </c>
      <c r="BK87" s="36" t="n">
        <f aca="false">BK44+BK66+BK71+BK80+BK85</f>
        <v>61804.9237348567</v>
      </c>
    </row>
    <row r="88" customFormat="false" ht="12.75" hidden="false" customHeight="false" outlineLevel="0" collapsed="false">
      <c r="A88" s="21"/>
      <c r="B88" s="5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5" hidden="false" customHeight="false" outlineLevel="0" collapsed="false">
      <c r="A89" s="21" t="s">
        <v>88</v>
      </c>
      <c r="B89" s="53" t="s">
        <v>8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4"/>
      <c r="B91" s="33" t="s">
        <v>79</v>
      </c>
      <c r="C91" s="34" t="n">
        <v>0</v>
      </c>
      <c r="D91" s="35" t="n">
        <v>0</v>
      </c>
      <c r="E91" s="35" t="n">
        <v>0</v>
      </c>
      <c r="F91" s="35" t="n">
        <v>0</v>
      </c>
      <c r="G91" s="46" t="n">
        <v>0</v>
      </c>
      <c r="H91" s="34" t="n">
        <v>0</v>
      </c>
      <c r="I91" s="35" t="n">
        <v>0</v>
      </c>
      <c r="J91" s="35" t="n">
        <v>0</v>
      </c>
      <c r="K91" s="35" t="n">
        <v>0</v>
      </c>
      <c r="L91" s="46" t="n">
        <v>0</v>
      </c>
      <c r="M91" s="34" t="n">
        <v>0</v>
      </c>
      <c r="N91" s="35" t="n">
        <v>0</v>
      </c>
      <c r="O91" s="35" t="n">
        <v>0</v>
      </c>
      <c r="P91" s="35" t="n">
        <v>0</v>
      </c>
      <c r="Q91" s="46" t="n">
        <v>0</v>
      </c>
      <c r="R91" s="34" t="n">
        <v>0</v>
      </c>
      <c r="S91" s="35" t="n">
        <v>0</v>
      </c>
      <c r="T91" s="35" t="n">
        <v>0</v>
      </c>
      <c r="U91" s="35" t="n">
        <v>0</v>
      </c>
      <c r="V91" s="46" t="n">
        <v>0</v>
      </c>
      <c r="W91" s="34" t="n">
        <v>0</v>
      </c>
      <c r="X91" s="35" t="n">
        <v>0</v>
      </c>
      <c r="Y91" s="35" t="n">
        <v>0</v>
      </c>
      <c r="Z91" s="35" t="n">
        <v>0</v>
      </c>
      <c r="AA91" s="46" t="n">
        <v>0</v>
      </c>
      <c r="AB91" s="34" t="n">
        <v>0</v>
      </c>
      <c r="AC91" s="35" t="n">
        <v>0</v>
      </c>
      <c r="AD91" s="35" t="n">
        <v>0</v>
      </c>
      <c r="AE91" s="35" t="n">
        <v>0</v>
      </c>
      <c r="AF91" s="46" t="n">
        <v>0</v>
      </c>
      <c r="AG91" s="34" t="n">
        <v>0</v>
      </c>
      <c r="AH91" s="35" t="n">
        <v>0</v>
      </c>
      <c r="AI91" s="35" t="n">
        <v>0</v>
      </c>
      <c r="AJ91" s="35" t="n">
        <v>0</v>
      </c>
      <c r="AK91" s="46" t="n">
        <v>0</v>
      </c>
      <c r="AL91" s="34" t="n">
        <v>0</v>
      </c>
      <c r="AM91" s="35" t="n">
        <v>0</v>
      </c>
      <c r="AN91" s="35" t="n">
        <v>0</v>
      </c>
      <c r="AO91" s="35" t="n">
        <v>0</v>
      </c>
      <c r="AP91" s="46" t="n">
        <v>0</v>
      </c>
      <c r="AQ91" s="34" t="n">
        <v>0</v>
      </c>
      <c r="AR91" s="35" t="n">
        <v>0</v>
      </c>
      <c r="AS91" s="35" t="n">
        <v>0</v>
      </c>
      <c r="AT91" s="35" t="n">
        <v>0</v>
      </c>
      <c r="AU91" s="46" t="n">
        <v>0</v>
      </c>
      <c r="AV91" s="34" t="n">
        <v>0</v>
      </c>
      <c r="AW91" s="35" t="n">
        <v>0</v>
      </c>
      <c r="AX91" s="35" t="n">
        <v>0</v>
      </c>
      <c r="AY91" s="35" t="n">
        <v>0</v>
      </c>
      <c r="AZ91" s="46" t="n">
        <v>0</v>
      </c>
      <c r="BA91" s="34" t="n">
        <v>0</v>
      </c>
      <c r="BB91" s="35" t="n">
        <v>0</v>
      </c>
      <c r="BC91" s="35" t="n">
        <v>0</v>
      </c>
      <c r="BD91" s="35" t="n">
        <v>0</v>
      </c>
      <c r="BE91" s="46" t="n">
        <v>0</v>
      </c>
      <c r="BF91" s="34" t="n">
        <v>0</v>
      </c>
      <c r="BG91" s="35" t="n">
        <v>0</v>
      </c>
      <c r="BH91" s="35" t="n">
        <v>0</v>
      </c>
      <c r="BI91" s="35" t="n">
        <v>0</v>
      </c>
      <c r="BJ91" s="46" t="n">
        <v>0</v>
      </c>
      <c r="BK91" s="36" t="n">
        <v>0</v>
      </c>
    </row>
    <row r="92" customFormat="false" ht="12.75" hidden="false" customHeight="false" outlineLevel="0" collapsed="false">
      <c r="A92" s="39"/>
      <c r="B92" s="55"/>
    </row>
    <row r="93" customFormat="false" ht="12.75" hidden="false" customHeight="false" outlineLevel="0" collapsed="false">
      <c r="A93" s="39"/>
      <c r="B93" s="39" t="s">
        <v>90</v>
      </c>
      <c r="L93" s="56" t="s">
        <v>91</v>
      </c>
    </row>
    <row r="94" customFormat="false" ht="12.75" hidden="false" customHeight="false" outlineLevel="0" collapsed="false">
      <c r="A94" s="39"/>
      <c r="B94" s="39" t="s">
        <v>92</v>
      </c>
      <c r="L94" s="39" t="s">
        <v>93</v>
      </c>
    </row>
    <row r="95" customFormat="false" ht="12.75" hidden="false" customHeight="false" outlineLevel="0" collapsed="false">
      <c r="L95" s="39" t="s">
        <v>94</v>
      </c>
    </row>
    <row r="96" customFormat="false" ht="12.75" hidden="false" customHeight="false" outlineLevel="0" collapsed="false">
      <c r="B96" s="39" t="s">
        <v>95</v>
      </c>
      <c r="L96" s="39" t="s">
        <v>96</v>
      </c>
    </row>
    <row r="97" customFormat="false" ht="12.75" hidden="false" customHeight="false" outlineLevel="0" collapsed="false">
      <c r="B97" s="39" t="s">
        <v>97</v>
      </c>
      <c r="L97" s="39" t="s">
        <v>98</v>
      </c>
    </row>
    <row r="98" customFormat="false" ht="12.75" hidden="false" customHeight="false" outlineLevel="0" collapsed="false">
      <c r="B98" s="39"/>
      <c r="L98" s="39" t="s">
        <v>99</v>
      </c>
    </row>
    <row r="100" customFormat="false" ht="12.75" hidden="false" customHeight="false" outlineLevel="0" collapsed="false">
      <c r="V100" s="57"/>
    </row>
    <row r="101" customFormat="false" ht="12.75" hidden="false" customHeight="false" outlineLevel="0" collapsed="false">
      <c r="V101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9" t="s">
        <v>101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30" hidden="false" customHeight="false" outlineLevel="0" collapsed="false">
      <c r="A4" s="60" t="s">
        <v>0</v>
      </c>
      <c r="B4" s="61" t="s">
        <v>102</v>
      </c>
      <c r="C4" s="61" t="s">
        <v>103</v>
      </c>
      <c r="D4" s="61" t="s">
        <v>104</v>
      </c>
      <c r="E4" s="61" t="s">
        <v>57</v>
      </c>
      <c r="F4" s="61" t="s">
        <v>77</v>
      </c>
      <c r="G4" s="61" t="s">
        <v>85</v>
      </c>
      <c r="H4" s="61" t="s">
        <v>105</v>
      </c>
      <c r="I4" s="61" t="s">
        <v>106</v>
      </c>
      <c r="J4" s="61" t="s">
        <v>107</v>
      </c>
      <c r="K4" s="61" t="s">
        <v>108</v>
      </c>
    </row>
    <row r="5" customFormat="false" ht="12.75" hidden="false" customHeight="false" outlineLevel="0" collapsed="false">
      <c r="A5" s="62" t="n">
        <v>1</v>
      </c>
      <c r="B5" s="63" t="s">
        <v>109</v>
      </c>
      <c r="C5" s="64" t="n">
        <v>1.530492763</v>
      </c>
      <c r="D5" s="65" t="n">
        <v>0.058948552</v>
      </c>
      <c r="E5" s="65" t="n">
        <v>2.155671955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3.74511327</v>
      </c>
      <c r="K5" s="65" t="n">
        <v>0</v>
      </c>
    </row>
    <row r="6" customFormat="false" ht="12.75" hidden="false" customHeight="false" outlineLevel="0" collapsed="false">
      <c r="A6" s="62" t="n">
        <v>2</v>
      </c>
      <c r="B6" s="66" t="s">
        <v>110</v>
      </c>
      <c r="C6" s="64" t="n">
        <v>53.552484059</v>
      </c>
      <c r="D6" s="65" t="n">
        <v>356.284004829</v>
      </c>
      <c r="E6" s="65" t="n">
        <v>913.991521794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1323.828010682</v>
      </c>
      <c r="K6" s="65" t="n">
        <v>0</v>
      </c>
    </row>
    <row r="7" customFormat="false" ht="12.75" hidden="false" customHeight="false" outlineLevel="0" collapsed="false">
      <c r="A7" s="62" t="n">
        <v>3</v>
      </c>
      <c r="B7" s="63" t="s">
        <v>111</v>
      </c>
      <c r="C7" s="64" t="n">
        <v>0.216077633</v>
      </c>
      <c r="D7" s="65" t="n">
        <v>0.052797407</v>
      </c>
      <c r="E7" s="65" t="n">
        <v>1.999139026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2.268014066</v>
      </c>
      <c r="K7" s="65" t="n">
        <v>0</v>
      </c>
    </row>
    <row r="8" customFormat="false" ht="12.75" hidden="false" customHeight="false" outlineLevel="0" collapsed="false">
      <c r="A8" s="62" t="n">
        <f aca="false">A7+1</f>
        <v>4</v>
      </c>
      <c r="B8" s="63" t="s">
        <v>112</v>
      </c>
      <c r="C8" s="64" t="n">
        <v>0.899004111</v>
      </c>
      <c r="D8" s="65" t="n">
        <v>5.65884342</v>
      </c>
      <c r="E8" s="65" t="n">
        <v>74.49098122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81.048828758</v>
      </c>
      <c r="K8" s="65" t="n">
        <v>0</v>
      </c>
    </row>
    <row r="9" customFormat="false" ht="12.75" hidden="false" customHeight="false" outlineLevel="0" collapsed="false">
      <c r="A9" s="62" t="n">
        <f aca="false">A8+1</f>
        <v>5</v>
      </c>
      <c r="B9" s="66" t="s">
        <v>113</v>
      </c>
      <c r="C9" s="64" t="n">
        <v>3.18334959</v>
      </c>
      <c r="D9" s="65" t="n">
        <v>10.896131678</v>
      </c>
      <c r="E9" s="65" t="n">
        <v>161.012304252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175.09178552</v>
      </c>
      <c r="K9" s="65" t="n">
        <v>0</v>
      </c>
    </row>
    <row r="10" customFormat="false" ht="12.75" hidden="false" customHeight="false" outlineLevel="0" collapsed="false">
      <c r="A10" s="62" t="n">
        <f aca="false">A9+1</f>
        <v>6</v>
      </c>
      <c r="B10" s="66" t="s">
        <v>114</v>
      </c>
      <c r="C10" s="64" t="n">
        <v>5.921822412</v>
      </c>
      <c r="D10" s="65" t="n">
        <v>57.250085175</v>
      </c>
      <c r="E10" s="65" t="n">
        <v>228.711737588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291.883645175</v>
      </c>
      <c r="K10" s="65" t="n">
        <v>0</v>
      </c>
    </row>
    <row r="11" customFormat="false" ht="12.75" hidden="false" customHeight="false" outlineLevel="0" collapsed="false">
      <c r="A11" s="62" t="n">
        <f aca="false">A10+1</f>
        <v>7</v>
      </c>
      <c r="B11" s="66" t="s">
        <v>115</v>
      </c>
      <c r="C11" s="64" t="n">
        <v>0.589212696</v>
      </c>
      <c r="D11" s="65" t="n">
        <v>13.08161058</v>
      </c>
      <c r="E11" s="65" t="n">
        <v>61.67677606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75.347599336</v>
      </c>
      <c r="K11" s="65" t="n">
        <v>0</v>
      </c>
    </row>
    <row r="12" customFormat="false" ht="12.75" hidden="false" customHeight="false" outlineLevel="0" collapsed="false">
      <c r="A12" s="62" t="n">
        <f aca="false">A11+1</f>
        <v>8</v>
      </c>
      <c r="B12" s="63" t="s">
        <v>116</v>
      </c>
      <c r="C12" s="64" t="n">
        <v>0.180441286</v>
      </c>
      <c r="D12" s="65" t="n">
        <v>0.322106447</v>
      </c>
      <c r="E12" s="65" t="n">
        <v>4.251091273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4.753639006</v>
      </c>
      <c r="K12" s="65" t="n">
        <v>0</v>
      </c>
    </row>
    <row r="13" customFormat="false" ht="12.75" hidden="false" customHeight="false" outlineLevel="0" collapsed="false">
      <c r="A13" s="62" t="n">
        <f aca="false">A12+1</f>
        <v>9</v>
      </c>
      <c r="B13" s="63" t="s">
        <v>117</v>
      </c>
      <c r="C13" s="64" t="n">
        <v>0.101042678</v>
      </c>
      <c r="D13" s="65" t="n">
        <v>1.345421517</v>
      </c>
      <c r="E13" s="65" t="n">
        <v>3.68452656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5.130990755</v>
      </c>
      <c r="K13" s="65" t="n">
        <v>0</v>
      </c>
    </row>
    <row r="14" customFormat="false" ht="12.75" hidden="false" customHeight="false" outlineLevel="0" collapsed="false">
      <c r="A14" s="62" t="n">
        <f aca="false">A13+1</f>
        <v>10</v>
      </c>
      <c r="B14" s="66" t="s">
        <v>118</v>
      </c>
      <c r="C14" s="64" t="n">
        <v>979.078114316</v>
      </c>
      <c r="D14" s="65" t="n">
        <v>2725.626102526</v>
      </c>
      <c r="E14" s="65" t="n">
        <v>3179.442787097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6884.147003939</v>
      </c>
      <c r="K14" s="65" t="n">
        <v>0</v>
      </c>
    </row>
    <row r="15" customFormat="false" ht="12.75" hidden="false" customHeight="false" outlineLevel="0" collapsed="false">
      <c r="A15" s="62" t="n">
        <f aca="false">A14+1</f>
        <v>11</v>
      </c>
      <c r="B15" s="66" t="s">
        <v>119</v>
      </c>
      <c r="C15" s="64" t="n">
        <v>8.125707395</v>
      </c>
      <c r="D15" s="65" t="n">
        <v>103.377197384</v>
      </c>
      <c r="E15" s="65" t="n">
        <v>265.48467575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376.987580529</v>
      </c>
      <c r="K15" s="65" t="n">
        <v>0</v>
      </c>
    </row>
    <row r="16" customFormat="false" ht="12.75" hidden="false" customHeight="false" outlineLevel="0" collapsed="false">
      <c r="A16" s="62" t="n">
        <f aca="false">A15+1</f>
        <v>12</v>
      </c>
      <c r="B16" s="66" t="s">
        <v>120</v>
      </c>
      <c r="C16" s="64" t="n">
        <v>605.437679177</v>
      </c>
      <c r="D16" s="65" t="n">
        <v>653.065039665</v>
      </c>
      <c r="E16" s="65" t="n">
        <v>2588.541244201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3847.043963043</v>
      </c>
      <c r="K16" s="65" t="n">
        <v>0</v>
      </c>
    </row>
    <row r="17" customFormat="false" ht="12.75" hidden="false" customHeight="false" outlineLevel="0" collapsed="false">
      <c r="A17" s="62" t="n">
        <f aca="false">A16+1</f>
        <v>13</v>
      </c>
      <c r="B17" s="66" t="s">
        <v>121</v>
      </c>
      <c r="C17" s="64" t="n">
        <v>277.853782602</v>
      </c>
      <c r="D17" s="65" t="n">
        <v>1145.075361735</v>
      </c>
      <c r="E17" s="65" t="n">
        <v>1240.826297767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2663.755442104</v>
      </c>
      <c r="K17" s="65" t="n">
        <v>0</v>
      </c>
    </row>
    <row r="18" customFormat="false" ht="12.75" hidden="false" customHeight="false" outlineLevel="0" collapsed="false">
      <c r="A18" s="62" t="n">
        <f aca="false">A17+1</f>
        <v>14</v>
      </c>
      <c r="B18" s="66" t="s">
        <v>122</v>
      </c>
      <c r="C18" s="64" t="n">
        <v>0.761594734</v>
      </c>
      <c r="D18" s="65" t="n">
        <v>3.361442867</v>
      </c>
      <c r="E18" s="65" t="n">
        <v>43.047524964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47.170562565</v>
      </c>
      <c r="K18" s="65" t="n">
        <v>0</v>
      </c>
    </row>
    <row r="19" customFormat="false" ht="12.75" hidden="false" customHeight="false" outlineLevel="0" collapsed="false">
      <c r="A19" s="62" t="n">
        <f aca="false">A18+1</f>
        <v>15</v>
      </c>
      <c r="B19" s="66" t="s">
        <v>123</v>
      </c>
      <c r="C19" s="64" t="n">
        <v>0.348504095</v>
      </c>
      <c r="D19" s="65" t="n">
        <v>1.439113521</v>
      </c>
      <c r="E19" s="65" t="n">
        <v>21.619473271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23.407090887</v>
      </c>
      <c r="K19" s="65" t="n">
        <v>0</v>
      </c>
    </row>
    <row r="20" customFormat="false" ht="12.75" hidden="false" customHeight="false" outlineLevel="0" collapsed="false">
      <c r="A20" s="62" t="n">
        <f aca="false">A19+1</f>
        <v>16</v>
      </c>
      <c r="B20" s="66" t="s">
        <v>124</v>
      </c>
      <c r="C20" s="64" t="n">
        <v>12.687729766</v>
      </c>
      <c r="D20" s="65" t="n">
        <v>23.266573833</v>
      </c>
      <c r="E20" s="65" t="n">
        <v>234.21629282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270.170596424</v>
      </c>
      <c r="K20" s="65" t="n">
        <v>0</v>
      </c>
    </row>
    <row r="21" customFormat="false" ht="12.75" hidden="false" customHeight="false" outlineLevel="0" collapsed="false">
      <c r="A21" s="62" t="n">
        <f aca="false">A20+1</f>
        <v>17</v>
      </c>
      <c r="B21" s="66" t="s">
        <v>125</v>
      </c>
      <c r="C21" s="64" t="n">
        <v>1401.119423359</v>
      </c>
      <c r="D21" s="65" t="n">
        <v>1185.735119547</v>
      </c>
      <c r="E21" s="65" t="n">
        <v>2393.044693545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4979.899236451</v>
      </c>
      <c r="K21" s="65" t="n">
        <v>0</v>
      </c>
    </row>
    <row r="22" customFormat="false" ht="12.75" hidden="false" customHeight="false" outlineLevel="0" collapsed="false">
      <c r="A22" s="62" t="n">
        <f aca="false">A21+1</f>
        <v>18</v>
      </c>
      <c r="B22" s="66" t="s">
        <v>126</v>
      </c>
      <c r="C22" s="64" t="n">
        <v>15.913959118</v>
      </c>
      <c r="D22" s="65" t="n">
        <v>25.889032642</v>
      </c>
      <c r="E22" s="65" t="n">
        <v>388.668246706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430.471238466</v>
      </c>
      <c r="K22" s="65" t="n">
        <v>0</v>
      </c>
    </row>
    <row r="23" customFormat="false" ht="12.75" hidden="false" customHeight="false" outlineLevel="0" collapsed="false">
      <c r="A23" s="62" t="n">
        <f aca="false">A22+1</f>
        <v>19</v>
      </c>
      <c r="B23" s="66" t="s">
        <v>127</v>
      </c>
      <c r="C23" s="64" t="n">
        <v>0.004411966</v>
      </c>
      <c r="D23" s="65" t="n">
        <v>0.00113856</v>
      </c>
      <c r="E23" s="65" t="n">
        <v>0.241585114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.24713564</v>
      </c>
      <c r="K23" s="65" t="n">
        <v>0</v>
      </c>
    </row>
    <row r="24" customFormat="false" ht="12.75" hidden="false" customHeight="false" outlineLevel="0" collapsed="false">
      <c r="A24" s="62" t="n">
        <f aca="false">A23+1</f>
        <v>20</v>
      </c>
      <c r="B24" s="63" t="s">
        <v>128</v>
      </c>
      <c r="C24" s="64" t="n">
        <v>49.18259884</v>
      </c>
      <c r="D24" s="65" t="n">
        <v>39.528824696</v>
      </c>
      <c r="E24" s="65" t="n">
        <v>434.586862811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523.298286347</v>
      </c>
      <c r="K24" s="65" t="n">
        <v>0</v>
      </c>
    </row>
    <row r="25" customFormat="false" ht="12.75" hidden="false" customHeight="false" outlineLevel="0" collapsed="false">
      <c r="A25" s="62" t="n">
        <f aca="false">A24+1</f>
        <v>21</v>
      </c>
      <c r="B25" s="66" t="s">
        <v>129</v>
      </c>
      <c r="C25" s="64" t="n">
        <v>8867.09274012315</v>
      </c>
      <c r="D25" s="65" t="n">
        <v>7561.914105097</v>
      </c>
      <c r="E25" s="65" t="n">
        <v>11353.1227376176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27782.1295828377</v>
      </c>
      <c r="K25" s="65" t="n">
        <v>0</v>
      </c>
    </row>
    <row r="26" customFormat="false" ht="12.75" hidden="false" customHeight="false" outlineLevel="0" collapsed="false">
      <c r="A26" s="62" t="n">
        <f aca="false">A25+1</f>
        <v>22</v>
      </c>
      <c r="B26" s="66" t="s">
        <v>130</v>
      </c>
      <c r="C26" s="64" t="n">
        <v>0.029842019</v>
      </c>
      <c r="D26" s="65" t="n">
        <v>0.457736533</v>
      </c>
      <c r="E26" s="65" t="n">
        <v>2.39372413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2.881302683</v>
      </c>
      <c r="K26" s="65" t="n">
        <v>0</v>
      </c>
    </row>
    <row r="27" customFormat="false" ht="12.75" hidden="false" customHeight="false" outlineLevel="0" collapsed="false">
      <c r="A27" s="62" t="n">
        <f aca="false">A26+1</f>
        <v>23</v>
      </c>
      <c r="B27" s="63" t="s">
        <v>131</v>
      </c>
      <c r="C27" s="64" t="n">
        <v>0.128829047</v>
      </c>
      <c r="D27" s="65" t="n">
        <v>1.112125209</v>
      </c>
      <c r="E27" s="65" t="n">
        <v>8.187181461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9.428135717</v>
      </c>
      <c r="K27" s="65" t="n">
        <v>0</v>
      </c>
    </row>
    <row r="28" customFormat="false" ht="12.75" hidden="false" customHeight="false" outlineLevel="0" collapsed="false">
      <c r="A28" s="62" t="n">
        <f aca="false">A27+1</f>
        <v>24</v>
      </c>
      <c r="B28" s="66" t="s">
        <v>132</v>
      </c>
      <c r="C28" s="64" t="n">
        <v>0</v>
      </c>
      <c r="D28" s="65" t="n">
        <v>0.12197801</v>
      </c>
      <c r="E28" s="65" t="n">
        <v>2.1277515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2.24972953</v>
      </c>
      <c r="K28" s="65" t="n">
        <v>0</v>
      </c>
    </row>
    <row r="29" customFormat="false" ht="12.75" hidden="false" customHeight="false" outlineLevel="0" collapsed="false">
      <c r="A29" s="62" t="n">
        <f aca="false">A28+1</f>
        <v>25</v>
      </c>
      <c r="B29" s="63" t="s">
        <v>133</v>
      </c>
      <c r="C29" s="64" t="n">
        <v>0.04118891</v>
      </c>
      <c r="D29" s="65" t="n">
        <v>0.411014998</v>
      </c>
      <c r="E29" s="65" t="n">
        <v>3.23568345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3.687887359</v>
      </c>
      <c r="K29" s="65" t="n">
        <v>0</v>
      </c>
    </row>
    <row r="30" customFormat="false" ht="12.75" hidden="false" customHeight="false" outlineLevel="0" collapsed="false">
      <c r="A30" s="62" t="n">
        <f aca="false">A29+1</f>
        <v>26</v>
      </c>
      <c r="B30" s="66" t="s">
        <v>134</v>
      </c>
      <c r="C30" s="64" t="n">
        <v>2.989168773</v>
      </c>
      <c r="D30" s="65" t="n">
        <v>33.429586186</v>
      </c>
      <c r="E30" s="65" t="n">
        <v>167.991804057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204.410559016</v>
      </c>
      <c r="K30" s="65" t="n">
        <v>0</v>
      </c>
    </row>
    <row r="31" customFormat="false" ht="12.75" hidden="false" customHeight="false" outlineLevel="0" collapsed="false">
      <c r="A31" s="62" t="n">
        <f aca="false">A30+1</f>
        <v>27</v>
      </c>
      <c r="B31" s="66" t="s">
        <v>62</v>
      </c>
      <c r="C31" s="64" t="n">
        <v>238.453480262</v>
      </c>
      <c r="D31" s="65" t="n">
        <v>419.590346039</v>
      </c>
      <c r="E31" s="65" t="n">
        <v>1704.463993252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2362.507819553</v>
      </c>
      <c r="K31" s="65" t="n">
        <v>0</v>
      </c>
    </row>
    <row r="32" customFormat="false" ht="12.75" hidden="false" customHeight="false" outlineLevel="0" collapsed="false">
      <c r="A32" s="62" t="n">
        <f aca="false">A31+1</f>
        <v>28</v>
      </c>
      <c r="B32" s="66" t="s">
        <v>135</v>
      </c>
      <c r="C32" s="64" t="n">
        <v>0.897196369</v>
      </c>
      <c r="D32" s="65" t="n">
        <v>4.753632617</v>
      </c>
      <c r="E32" s="65" t="n">
        <v>28.099596546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33.750425532</v>
      </c>
      <c r="K32" s="65" t="n">
        <v>0</v>
      </c>
    </row>
    <row r="33" customFormat="false" ht="12.75" hidden="false" customHeight="false" outlineLevel="0" collapsed="false">
      <c r="A33" s="62" t="n">
        <f aca="false">A32+1</f>
        <v>29</v>
      </c>
      <c r="B33" s="66" t="s">
        <v>136</v>
      </c>
      <c r="C33" s="64" t="n">
        <v>16.270520879</v>
      </c>
      <c r="D33" s="65" t="n">
        <v>211.907076979</v>
      </c>
      <c r="E33" s="65" t="n">
        <v>476.047815434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704.225413292</v>
      </c>
      <c r="K33" s="65" t="n">
        <v>0</v>
      </c>
    </row>
    <row r="34" customFormat="false" ht="12.75" hidden="false" customHeight="false" outlineLevel="0" collapsed="false">
      <c r="A34" s="62" t="n">
        <f aca="false">A33+1</f>
        <v>30</v>
      </c>
      <c r="B34" s="66" t="s">
        <v>137</v>
      </c>
      <c r="C34" s="64" t="n">
        <v>11.066791677</v>
      </c>
      <c r="D34" s="65" t="n">
        <v>286.958753582</v>
      </c>
      <c r="E34" s="65" t="n">
        <v>354.509193016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652.534738275</v>
      </c>
      <c r="K34" s="65" t="n">
        <v>0</v>
      </c>
    </row>
    <row r="35" customFormat="false" ht="12.75" hidden="false" customHeight="false" outlineLevel="0" collapsed="false">
      <c r="A35" s="62" t="n">
        <f aca="false">A34+1</f>
        <v>31</v>
      </c>
      <c r="B35" s="63" t="s">
        <v>138</v>
      </c>
      <c r="C35" s="64" t="n">
        <v>0.083216385</v>
      </c>
      <c r="D35" s="65" t="n">
        <v>3.665175667</v>
      </c>
      <c r="E35" s="65" t="n">
        <v>14.787037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18.535429052</v>
      </c>
      <c r="K35" s="65" t="n">
        <v>0</v>
      </c>
    </row>
    <row r="36" customFormat="false" ht="12.75" hidden="false" customHeight="false" outlineLevel="0" collapsed="false">
      <c r="A36" s="62" t="n">
        <f aca="false">A35+1</f>
        <v>32</v>
      </c>
      <c r="B36" s="66" t="s">
        <v>139</v>
      </c>
      <c r="C36" s="64" t="n">
        <v>704.157776475</v>
      </c>
      <c r="D36" s="65" t="n">
        <v>652.407177256</v>
      </c>
      <c r="E36" s="65" t="n">
        <v>1783.509172743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3140.074126474</v>
      </c>
      <c r="K36" s="65" t="n">
        <v>0</v>
      </c>
    </row>
    <row r="37" customFormat="false" ht="12.75" hidden="false" customHeight="false" outlineLevel="0" collapsed="false">
      <c r="A37" s="62" t="n">
        <f aca="false">A36+1</f>
        <v>33</v>
      </c>
      <c r="B37" s="66" t="s">
        <v>140</v>
      </c>
      <c r="C37" s="64" t="n">
        <v>125.894740945</v>
      </c>
      <c r="D37" s="65" t="n">
        <v>336.407600527</v>
      </c>
      <c r="E37" s="65" t="n">
        <v>388.799604729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851.101946201</v>
      </c>
      <c r="K37" s="65" t="n">
        <v>0</v>
      </c>
    </row>
    <row r="38" customFormat="false" ht="12.75" hidden="false" customHeight="false" outlineLevel="0" collapsed="false">
      <c r="A38" s="62" t="n">
        <f aca="false">A37+1</f>
        <v>34</v>
      </c>
      <c r="B38" s="66" t="s">
        <v>141</v>
      </c>
      <c r="C38" s="64" t="n">
        <v>0.001670889</v>
      </c>
      <c r="D38" s="65" t="n">
        <v>0.142001772</v>
      </c>
      <c r="E38" s="65" t="n">
        <v>7.768915383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7.912588044</v>
      </c>
      <c r="K38" s="65" t="n">
        <v>0</v>
      </c>
    </row>
    <row r="39" customFormat="false" ht="12.75" hidden="false" customHeight="false" outlineLevel="0" collapsed="false">
      <c r="A39" s="62" t="n">
        <f aca="false">A38+1</f>
        <v>35</v>
      </c>
      <c r="B39" s="66" t="s">
        <v>142</v>
      </c>
      <c r="C39" s="64" t="n">
        <v>65.290457245</v>
      </c>
      <c r="D39" s="65" t="n">
        <v>419.893166011</v>
      </c>
      <c r="E39" s="65" t="n">
        <v>1347.774041757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1832.957665013</v>
      </c>
      <c r="K39" s="65" t="n">
        <v>0</v>
      </c>
    </row>
    <row r="40" customFormat="false" ht="12.75" hidden="false" customHeight="false" outlineLevel="0" collapsed="false">
      <c r="A40" s="62" t="n">
        <f aca="false">A39+1</f>
        <v>36</v>
      </c>
      <c r="B40" s="66" t="s">
        <v>143</v>
      </c>
      <c r="C40" s="64" t="n">
        <v>1.389408624</v>
      </c>
      <c r="D40" s="65" t="n">
        <v>10.004446437</v>
      </c>
      <c r="E40" s="65" t="n">
        <v>74.227684881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85.621539942</v>
      </c>
      <c r="K40" s="65" t="n">
        <v>0</v>
      </c>
    </row>
    <row r="41" customFormat="false" ht="12.75" hidden="false" customHeight="false" outlineLevel="0" collapsed="false">
      <c r="A41" s="62" t="n">
        <f aca="false">A40+1</f>
        <v>37</v>
      </c>
      <c r="B41" s="66" t="s">
        <v>144</v>
      </c>
      <c r="C41" s="64" t="n">
        <v>176.991661776</v>
      </c>
      <c r="D41" s="65" t="n">
        <v>462.095979942</v>
      </c>
      <c r="E41" s="65" t="n">
        <v>1462.13144165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2101.219083373</v>
      </c>
      <c r="K41" s="65" t="n">
        <v>0</v>
      </c>
    </row>
    <row r="42" customFormat="false" ht="15" hidden="false" customHeight="false" outlineLevel="0" collapsed="false">
      <c r="A42" s="67" t="s">
        <v>145</v>
      </c>
      <c r="B42" s="68"/>
      <c r="C42" s="64" t="n">
        <f aca="false">SUM(C5:C41)</f>
        <v>13627.4661229942</v>
      </c>
      <c r="D42" s="64" t="n">
        <f aca="false">SUM(D5:D41)</f>
        <v>16756.586799443</v>
      </c>
      <c r="E42" s="64" t="n">
        <f aca="false">SUM(E5:E41)</f>
        <v>31420.8708124196</v>
      </c>
      <c r="F42" s="64" t="n">
        <f aca="false">SUM(F5:F41)</f>
        <v>0</v>
      </c>
      <c r="G42" s="64" t="n">
        <f aca="false">SUM(G5:G41)</f>
        <v>0</v>
      </c>
      <c r="H42" s="64" t="n">
        <f aca="false">SUM(H5:H41)</f>
        <v>0</v>
      </c>
      <c r="I42" s="64" t="n">
        <f aca="false">SUM(I5:I41)</f>
        <v>0</v>
      </c>
      <c r="J42" s="65" t="n">
        <f aca="false">SUM(J5:J41)</f>
        <v>61804.9237348567</v>
      </c>
      <c r="K42" s="65" t="n">
        <f aca="false">SUM(K5:K41)</f>
        <v>0</v>
      </c>
    </row>
    <row r="43" customFormat="false" ht="12.75" hidden="false" customHeight="false" outlineLevel="0" collapsed="false">
      <c r="A43" s="69" t="s">
        <v>146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J44" s="70"/>
    </row>
    <row r="45" customFormat="false" ht="12.75" hidden="false" customHeight="false" outlineLevel="0" collapsed="false">
      <c r="J45" s="70"/>
    </row>
    <row r="46" customFormat="false" ht="12.75" hidden="false" customHeight="false" outlineLevel="0" collapsed="false">
      <c r="J46" s="70"/>
    </row>
    <row r="50" customFormat="false" ht="12.75" hidden="false" customHeight="false" outlineLevel="0" collapsed="false">
      <c r="G50" s="70"/>
      <c r="H50" s="70"/>
      <c r="I50" s="70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1"/>
    </row>
    <row r="104" customFormat="false" ht="12.75" hidden="false" customHeight="false" outlineLevel="0" collapsed="false">
      <c r="V104" s="71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aya Mobu \\L&amp;T MF</cp:lastModifiedBy>
  <cp:lastPrinted>2014-03-24T10:58:12Z</cp:lastPrinted>
  <dcterms:modified xsi:type="dcterms:W3CDTF">2018-01-09T09:37:55Z</dcterms:modified>
  <cp:revision>0</cp:revision>
  <dc:subject/>
  <dc:title/>
</cp:coreProperties>
</file>